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Додаток 1" sheetId="3" state="visible" r:id="rId4"/>
    <sheet name="Додаток 2" sheetId="4" state="visible" r:id="rId5"/>
    <sheet name="Додаток 3" sheetId="5" state="visible" r:id="rId6"/>
    <sheet name="5pf_titul (раб)" sheetId="6" state="visible" r:id="rId7"/>
    <sheet name="5pf (раб)" sheetId="7" state="visible" r:id="rId8"/>
    <sheet name="Додаток 1 (раб)" sheetId="8" state="visible" r:id="rId9"/>
    <sheet name="Додаток 2 (раб)" sheetId="9" state="visible" r:id="rId10"/>
    <sheet name="Додаток 3 (раб)" sheetId="10" state="visible" r:id="rId11"/>
  </sheets>
  <externalReferences>
    <externalReference r:id="rId12"/>
  </externalReferences>
  <definedNames>
    <definedName function="false" hidden="false" localSheetId="1" name="_xlnm.Print_Titles" vbProcedure="false">5pf!$3:$3</definedName>
    <definedName function="false" hidden="false" localSheetId="6" name="_xlnm.Print_Titles" vbProcedure="false">'[1]5pf (rab)'!$A$3:$XF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13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Тернопіль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Тернопільській області (Тернопільське ОУ)</t>
  </si>
  <si>
    <t xml:space="preserve">2</t>
  </si>
  <si>
    <t xml:space="preserve">ГУ ПФУ в Тернопільській області (Бережанське ОУ)</t>
  </si>
  <si>
    <t xml:space="preserve">3</t>
  </si>
  <si>
    <t xml:space="preserve">ГУ ПФУ в Тернопільській області (Бучацьке ОУ)</t>
  </si>
  <si>
    <t xml:space="preserve">4</t>
  </si>
  <si>
    <t xml:space="preserve">ГУ ПФУ в Тернопільській області (Козівське ОУ)</t>
  </si>
  <si>
    <t xml:space="preserve">5</t>
  </si>
  <si>
    <t xml:space="preserve">ГУ ПФУ в Тернопільській області (Лановецьке ОУ)</t>
  </si>
  <si>
    <t xml:space="preserve">6</t>
  </si>
  <si>
    <t xml:space="preserve">ГУ ПФУ в Тернопільській області (Кременецьке ОУ)</t>
  </si>
  <si>
    <t xml:space="preserve">7</t>
  </si>
  <si>
    <t xml:space="preserve">ГУ ПФУ в Тернопільській області (Теребовлянське ОУ)</t>
  </si>
  <si>
    <t xml:space="preserve">8</t>
  </si>
  <si>
    <t xml:space="preserve">ГУ ПФУ в Тернопільській області (Чортківське О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000000"/>
      <name val="Tahoma"/>
      <family val="0"/>
      <charset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6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7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7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7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17" xfId="27"/>
    <cellStyle name="20% - Акцент1 18" xfId="28"/>
    <cellStyle name="20% - Акцент1 19" xfId="29"/>
    <cellStyle name="20% - Акцент1 2" xfId="30"/>
    <cellStyle name="20% - Акцент1 20" xfId="31"/>
    <cellStyle name="20% - Акцент1 21" xfId="32"/>
    <cellStyle name="20% - Акцент1 22" xfId="33"/>
    <cellStyle name="20% - Акцент1 23" xfId="34"/>
    <cellStyle name="20% - Акцент1 24" xfId="35"/>
    <cellStyle name="20% - Акцент1 25" xfId="36"/>
    <cellStyle name="20% - Акцент1 26" xfId="37"/>
    <cellStyle name="20% - Акцент1 27" xfId="38"/>
    <cellStyle name="20% - Акцент1 28" xfId="39"/>
    <cellStyle name="20% - Акцент1 29" xfId="40"/>
    <cellStyle name="20% - Акцент1 3" xfId="41"/>
    <cellStyle name="20% - Акцент1 30" xfId="42"/>
    <cellStyle name="20% - Акцент1 31" xfId="43"/>
    <cellStyle name="20% - Акцент1 32" xfId="44"/>
    <cellStyle name="20% - Акцент1 33" xfId="45"/>
    <cellStyle name="20% - Акцент1 34" xfId="46"/>
    <cellStyle name="20% - Акцент1 35" xfId="47"/>
    <cellStyle name="20% - Акцент1 36" xfId="48"/>
    <cellStyle name="20% - Акцент1 37" xfId="49"/>
    <cellStyle name="20% - Акцент1 38" xfId="50"/>
    <cellStyle name="20% - Акцент1 39" xfId="51"/>
    <cellStyle name="20% - Акцент1 4" xfId="52"/>
    <cellStyle name="20% - Акцент1 40" xfId="53"/>
    <cellStyle name="20% - Акцент1 41" xfId="54"/>
    <cellStyle name="20% - Акцент1 42" xfId="55"/>
    <cellStyle name="20% - Акцент1 43" xfId="56"/>
    <cellStyle name="20% - Акцент1 44" xfId="57"/>
    <cellStyle name="20% - Акцент1 45" xfId="58"/>
    <cellStyle name="20% - Акцент1 46" xfId="59"/>
    <cellStyle name="20% - Акцент1 47" xfId="60"/>
    <cellStyle name="20% - Акцент1 48" xfId="61"/>
    <cellStyle name="20% - Акцент1 49" xfId="62"/>
    <cellStyle name="20% - Акцент1 5" xfId="63"/>
    <cellStyle name="20% - Акцент1 50" xfId="64"/>
    <cellStyle name="20% - Акцент1 51" xfId="65"/>
    <cellStyle name="20% - Акцент1 52" xfId="66"/>
    <cellStyle name="20% - Акцент1 53" xfId="67"/>
    <cellStyle name="20% - Акцент1 54" xfId="68"/>
    <cellStyle name="20% - Акцент1 55" xfId="69"/>
    <cellStyle name="20% - Акцент1 56" xfId="70"/>
    <cellStyle name="20% - Акцент1 6" xfId="71"/>
    <cellStyle name="20% - Акцент1 7" xfId="72"/>
    <cellStyle name="20% - Акцент1 8" xfId="73"/>
    <cellStyle name="20% - Акцент1 9" xfId="74"/>
    <cellStyle name="20% - Акцент2 10" xfId="75"/>
    <cellStyle name="20% - Акцент2 11" xfId="76"/>
    <cellStyle name="20% - Акцент2 12" xfId="77"/>
    <cellStyle name="20% - Акцент2 13" xfId="78"/>
    <cellStyle name="20% - Акцент2 14" xfId="79"/>
    <cellStyle name="20% - Акцент2 15" xfId="80"/>
    <cellStyle name="20% - Акцент2 16" xfId="81"/>
    <cellStyle name="20% - Акцент2 17" xfId="82"/>
    <cellStyle name="20% - Акцент2 18" xfId="83"/>
    <cellStyle name="20% - Акцент2 19" xfId="84"/>
    <cellStyle name="20% - Акцент2 2" xfId="85"/>
    <cellStyle name="20% - Акцент2 20" xfId="86"/>
    <cellStyle name="20% - Акцент2 21" xfId="87"/>
    <cellStyle name="20% - Акцент2 22" xfId="88"/>
    <cellStyle name="20% - Акцент2 23" xfId="89"/>
    <cellStyle name="20% - Акцент2 24" xfId="90"/>
    <cellStyle name="20% - Акцент2 25" xfId="91"/>
    <cellStyle name="20% - Акцент2 26" xfId="92"/>
    <cellStyle name="20% - Акцент2 27" xfId="93"/>
    <cellStyle name="20% - Акцент2 28" xfId="94"/>
    <cellStyle name="20% - Акцент2 29" xfId="95"/>
    <cellStyle name="20% - Акцент2 3" xfId="96"/>
    <cellStyle name="20% - Акцент2 30" xfId="97"/>
    <cellStyle name="20% - Акцент2 31" xfId="98"/>
    <cellStyle name="20% - Акцент2 32" xfId="99"/>
    <cellStyle name="20% - Акцент2 33" xfId="100"/>
    <cellStyle name="20% - Акцент2 34" xfId="101"/>
    <cellStyle name="20% - Акцент2 35" xfId="102"/>
    <cellStyle name="20% - Акцент2 36" xfId="103"/>
    <cellStyle name="20% - Акцент2 37" xfId="104"/>
    <cellStyle name="20% - Акцент2 38" xfId="105"/>
    <cellStyle name="20% - Акцент2 39" xfId="106"/>
    <cellStyle name="20% - Акцент2 4" xfId="107"/>
    <cellStyle name="20% - Акцент2 40" xfId="108"/>
    <cellStyle name="20% - Акцент2 41" xfId="109"/>
    <cellStyle name="20% - Акцент2 42" xfId="110"/>
    <cellStyle name="20% - Акцент2 43" xfId="111"/>
    <cellStyle name="20% - Акцент2 44" xfId="112"/>
    <cellStyle name="20% - Акцент2 45" xfId="113"/>
    <cellStyle name="20% - Акцент2 46" xfId="114"/>
    <cellStyle name="20% - Акцент2 47" xfId="115"/>
    <cellStyle name="20% - Акцент2 48" xfId="116"/>
    <cellStyle name="20% - Акцент2 49" xfId="117"/>
    <cellStyle name="20% - Акцент2 5" xfId="118"/>
    <cellStyle name="20% - Акцент2 50" xfId="119"/>
    <cellStyle name="20% - Акцент2 51" xfId="120"/>
    <cellStyle name="20% - Акцент2 52" xfId="121"/>
    <cellStyle name="20% - Акцент2 53" xfId="122"/>
    <cellStyle name="20% - Акцент2 54" xfId="123"/>
    <cellStyle name="20% - Акцент2 55" xfId="124"/>
    <cellStyle name="20% - Акцент2 56" xfId="125"/>
    <cellStyle name="20% - Акцент2 6" xfId="126"/>
    <cellStyle name="20% - Акцент2 7" xfId="127"/>
    <cellStyle name="20% - Акцент2 8" xfId="128"/>
    <cellStyle name="20% - Акцент2 9" xfId="129"/>
    <cellStyle name="20% - Акцент3 10" xfId="130"/>
    <cellStyle name="20% - Акцент3 11" xfId="131"/>
    <cellStyle name="20% - Акцент3 12" xfId="132"/>
    <cellStyle name="20% - Акцент3 13" xfId="133"/>
    <cellStyle name="20% - Акцент3 14" xfId="134"/>
    <cellStyle name="20% - Акцент3 15" xfId="135"/>
    <cellStyle name="20% - Акцент3 16" xfId="136"/>
    <cellStyle name="20% - Акцент3 17" xfId="137"/>
    <cellStyle name="20% - Акцент3 18" xfId="138"/>
    <cellStyle name="20% - Акцент3 19" xfId="139"/>
    <cellStyle name="20% - Акцент3 2" xfId="140"/>
    <cellStyle name="20% - Акцент3 20" xfId="141"/>
    <cellStyle name="20% - Акцент3 21" xfId="142"/>
    <cellStyle name="20% - Акцент3 22" xfId="143"/>
    <cellStyle name="20% - Акцент3 23" xfId="144"/>
    <cellStyle name="20% - Акцент3 24" xfId="145"/>
    <cellStyle name="20% - Акцент3 25" xfId="146"/>
    <cellStyle name="20% - Акцент3 26" xfId="147"/>
    <cellStyle name="20% - Акцент3 27" xfId="148"/>
    <cellStyle name="20% - Акцент3 28" xfId="149"/>
    <cellStyle name="20% - Акцент3 29" xfId="150"/>
    <cellStyle name="20% - Акцент3 3" xfId="151"/>
    <cellStyle name="20% - Акцент3 30" xfId="152"/>
    <cellStyle name="20% - Акцент3 31" xfId="153"/>
    <cellStyle name="20% - Акцент3 32" xfId="154"/>
    <cellStyle name="20% - Акцент3 33" xfId="155"/>
    <cellStyle name="20% - Акцент3 34" xfId="156"/>
    <cellStyle name="20% - Акцент3 35" xfId="157"/>
    <cellStyle name="20% - Акцент3 36" xfId="158"/>
    <cellStyle name="20% - Акцент3 37" xfId="159"/>
    <cellStyle name="20% - Акцент3 38" xfId="160"/>
    <cellStyle name="20% - Акцент3 39" xfId="161"/>
    <cellStyle name="20% - Акцент3 4" xfId="162"/>
    <cellStyle name="20% - Акцент3 40" xfId="163"/>
    <cellStyle name="20% - Акцент3 41" xfId="164"/>
    <cellStyle name="20% - Акцент3 42" xfId="165"/>
    <cellStyle name="20% - Акцент3 43" xfId="166"/>
    <cellStyle name="20% - Акцент3 44" xfId="167"/>
    <cellStyle name="20% - Акцент3 45" xfId="168"/>
    <cellStyle name="20% - Акцент3 46" xfId="169"/>
    <cellStyle name="20% - Акцент3 47" xfId="170"/>
    <cellStyle name="20% - Акцент3 48" xfId="171"/>
    <cellStyle name="20% - Акцент3 49" xfId="172"/>
    <cellStyle name="20% - Акцент3 5" xfId="173"/>
    <cellStyle name="20% - Акцент3 50" xfId="174"/>
    <cellStyle name="20% - Акцент3 51" xfId="175"/>
    <cellStyle name="20% - Акцент3 52" xfId="176"/>
    <cellStyle name="20% - Акцент3 53" xfId="177"/>
    <cellStyle name="20% - Акцент3 54" xfId="178"/>
    <cellStyle name="20% - Акцент3 55" xfId="179"/>
    <cellStyle name="20% - Акцент3 56" xfId="180"/>
    <cellStyle name="20% - Акцент3 6" xfId="181"/>
    <cellStyle name="20% - Акцент3 7" xfId="182"/>
    <cellStyle name="20% - Акцент3 8" xfId="183"/>
    <cellStyle name="20% - Акцент3 9" xfId="184"/>
    <cellStyle name="20% - Акцент4 10" xfId="185"/>
    <cellStyle name="20% - Акцент4 11" xfId="186"/>
    <cellStyle name="20% - Акцент4 12" xfId="187"/>
    <cellStyle name="20% - Акцент4 13" xfId="188"/>
    <cellStyle name="20% - Акцент4 14" xfId="189"/>
    <cellStyle name="20% - Акцент4 15" xfId="190"/>
    <cellStyle name="20% - Акцент4 16" xfId="191"/>
    <cellStyle name="20% - Акцент4 17" xfId="192"/>
    <cellStyle name="20% - Акцент4 18" xfId="193"/>
    <cellStyle name="20% - Акцент4 19" xfId="194"/>
    <cellStyle name="20% - Акцент4 2" xfId="195"/>
    <cellStyle name="20% - Акцент4 20" xfId="196"/>
    <cellStyle name="20% - Акцент4 21" xfId="197"/>
    <cellStyle name="20% - Акцент4 22" xfId="198"/>
    <cellStyle name="20% - Акцент4 23" xfId="199"/>
    <cellStyle name="20% - Акцент4 24" xfId="200"/>
    <cellStyle name="20% - Акцент4 25" xfId="201"/>
    <cellStyle name="20% - Акцент4 26" xfId="202"/>
    <cellStyle name="20% - Акцент4 27" xfId="203"/>
    <cellStyle name="20% - Акцент4 28" xfId="204"/>
    <cellStyle name="20% - Акцент4 29" xfId="205"/>
    <cellStyle name="20% - Акцент4 3" xfId="206"/>
    <cellStyle name="20% - Акцент4 30" xfId="207"/>
    <cellStyle name="20% - Акцент4 31" xfId="208"/>
    <cellStyle name="20% - Акцент4 32" xfId="209"/>
    <cellStyle name="20% - Акцент4 33" xfId="210"/>
    <cellStyle name="20% - Акцент4 34" xfId="211"/>
    <cellStyle name="20% - Акцент4 35" xfId="212"/>
    <cellStyle name="20% - Акцент4 36" xfId="213"/>
    <cellStyle name="20% - Акцент4 37" xfId="214"/>
    <cellStyle name="20% - Акцент4 38" xfId="215"/>
    <cellStyle name="20% - Акцент4 39" xfId="216"/>
    <cellStyle name="20% - Акцент4 4" xfId="217"/>
    <cellStyle name="20% - Акцент4 40" xfId="218"/>
    <cellStyle name="20% - Акцент4 41" xfId="219"/>
    <cellStyle name="20% - Акцент4 42" xfId="220"/>
    <cellStyle name="20% - Акцент4 43" xfId="221"/>
    <cellStyle name="20% - Акцент4 44" xfId="222"/>
    <cellStyle name="20% - Акцент4 45" xfId="223"/>
    <cellStyle name="20% - Акцент4 46" xfId="224"/>
    <cellStyle name="20% - Акцент4 47" xfId="225"/>
    <cellStyle name="20% - Акцент4 48" xfId="226"/>
    <cellStyle name="20% - Акцент4 49" xfId="227"/>
    <cellStyle name="20% - Акцент4 5" xfId="228"/>
    <cellStyle name="20% - Акцент4 50" xfId="229"/>
    <cellStyle name="20% - Акцент4 51" xfId="230"/>
    <cellStyle name="20% - Акцент4 52" xfId="231"/>
    <cellStyle name="20% - Акцент4 53" xfId="232"/>
    <cellStyle name="20% - Акцент4 54" xfId="233"/>
    <cellStyle name="20% - Акцент4 55" xfId="234"/>
    <cellStyle name="20% - Акцент4 56" xfId="235"/>
    <cellStyle name="20% - Акцент4 6" xfId="236"/>
    <cellStyle name="20% - Акцент4 7" xfId="237"/>
    <cellStyle name="20% - Акцент4 8" xfId="238"/>
    <cellStyle name="20% - Акцент4 9" xfId="239"/>
    <cellStyle name="20% - Акцент5 10" xfId="240"/>
    <cellStyle name="20% - Акцент5 11" xfId="241"/>
    <cellStyle name="20% - Акцент5 12" xfId="242"/>
    <cellStyle name="20% - Акцент5 13" xfId="243"/>
    <cellStyle name="20% - Акцент5 14" xfId="244"/>
    <cellStyle name="20% - Акцент5 15" xfId="245"/>
    <cellStyle name="20% - Акцент5 16" xfId="246"/>
    <cellStyle name="20% - Акцент5 17" xfId="247"/>
    <cellStyle name="20% - Акцент5 18" xfId="248"/>
    <cellStyle name="20% - Акцент5 19" xfId="249"/>
    <cellStyle name="20% - Акцент5 2" xfId="250"/>
    <cellStyle name="20% - Акцент5 20" xfId="251"/>
    <cellStyle name="20% - Акцент5 21" xfId="252"/>
    <cellStyle name="20% - Акцент5 22" xfId="253"/>
    <cellStyle name="20% - Акцент5 23" xfId="254"/>
    <cellStyle name="20% - Акцент5 24" xfId="255"/>
    <cellStyle name="20% - Акцент5 25" xfId="256"/>
    <cellStyle name="20% - Акцент5 26" xfId="257"/>
    <cellStyle name="20% - Акцент5 27" xfId="258"/>
    <cellStyle name="20% - Акцент5 28" xfId="259"/>
    <cellStyle name="20% - Акцент5 29" xfId="260"/>
    <cellStyle name="20% - Акцент5 3" xfId="261"/>
    <cellStyle name="20% - Акцент5 30" xfId="262"/>
    <cellStyle name="20% - Акцент5 31" xfId="263"/>
    <cellStyle name="20% - Акцент5 32" xfId="264"/>
    <cellStyle name="20% - Акцент5 33" xfId="265"/>
    <cellStyle name="20% - Акцент5 34" xfId="266"/>
    <cellStyle name="20% - Акцент5 35" xfId="267"/>
    <cellStyle name="20% - Акцент5 36" xfId="268"/>
    <cellStyle name="20% - Акцент5 37" xfId="269"/>
    <cellStyle name="20% - Акцент5 38" xfId="270"/>
    <cellStyle name="20% - Акцент5 39" xfId="271"/>
    <cellStyle name="20% - Акцент5 4" xfId="272"/>
    <cellStyle name="20% - Акцент5 40" xfId="273"/>
    <cellStyle name="20% - Акцент5 41" xfId="274"/>
    <cellStyle name="20% - Акцент5 42" xfId="275"/>
    <cellStyle name="20% - Акцент5 43" xfId="276"/>
    <cellStyle name="20% - Акцент5 44" xfId="277"/>
    <cellStyle name="20% - Акцент5 45" xfId="278"/>
    <cellStyle name="20% - Акцент5 46" xfId="279"/>
    <cellStyle name="20% - Акцент5 47" xfId="280"/>
    <cellStyle name="20% - Акцент5 48" xfId="281"/>
    <cellStyle name="20% - Акцент5 49" xfId="282"/>
    <cellStyle name="20% - Акцент5 5" xfId="283"/>
    <cellStyle name="20% - Акцент5 50" xfId="284"/>
    <cellStyle name="20% - Акцент5 51" xfId="285"/>
    <cellStyle name="20% - Акцент5 52" xfId="286"/>
    <cellStyle name="20% - Акцент5 53" xfId="287"/>
    <cellStyle name="20% - Акцент5 54" xfId="288"/>
    <cellStyle name="20% - Акцент5 55" xfId="289"/>
    <cellStyle name="20% - Акцент5 56" xfId="290"/>
    <cellStyle name="20% - Акцент5 6" xfId="291"/>
    <cellStyle name="20% - Акцент5 7" xfId="292"/>
    <cellStyle name="20% - Акцент5 8" xfId="293"/>
    <cellStyle name="20% - Акцент5 9" xfId="294"/>
    <cellStyle name="20% - Акцент6 10" xfId="295"/>
    <cellStyle name="20% - Акцент6 11" xfId="296"/>
    <cellStyle name="20% - Акцент6 12" xfId="297"/>
    <cellStyle name="20% - Акцент6 13" xfId="298"/>
    <cellStyle name="20% - Акцент6 14" xfId="299"/>
    <cellStyle name="20% - Акцент6 15" xfId="300"/>
    <cellStyle name="20% - Акцент6 16" xfId="301"/>
    <cellStyle name="20% - Акцент6 17" xfId="302"/>
    <cellStyle name="20% - Акцент6 18" xfId="303"/>
    <cellStyle name="20% - Акцент6 19" xfId="304"/>
    <cellStyle name="20% - Акцент6 2" xfId="305"/>
    <cellStyle name="20% - Акцент6 20" xfId="306"/>
    <cellStyle name="20% - Акцент6 21" xfId="307"/>
    <cellStyle name="20% - Акцент6 22" xfId="308"/>
    <cellStyle name="20% - Акцент6 23" xfId="309"/>
    <cellStyle name="20% - Акцент6 24" xfId="310"/>
    <cellStyle name="20% - Акцент6 25" xfId="311"/>
    <cellStyle name="20% - Акцент6 26" xfId="312"/>
    <cellStyle name="20% - Акцент6 27" xfId="313"/>
    <cellStyle name="20% - Акцент6 28" xfId="314"/>
    <cellStyle name="20% - Акцент6 29" xfId="315"/>
    <cellStyle name="20% - Акцент6 3" xfId="316"/>
    <cellStyle name="20% - Акцент6 30" xfId="317"/>
    <cellStyle name="20% - Акцент6 31" xfId="318"/>
    <cellStyle name="20% - Акцент6 32" xfId="319"/>
    <cellStyle name="20% - Акцент6 33" xfId="320"/>
    <cellStyle name="20% - Акцент6 34" xfId="321"/>
    <cellStyle name="20% - Акцент6 35" xfId="322"/>
    <cellStyle name="20% - Акцент6 36" xfId="323"/>
    <cellStyle name="20% - Акцент6 37" xfId="324"/>
    <cellStyle name="20% - Акцент6 38" xfId="325"/>
    <cellStyle name="20% - Акцент6 39" xfId="326"/>
    <cellStyle name="20% - Акцент6 4" xfId="327"/>
    <cellStyle name="20% - Акцент6 40" xfId="328"/>
    <cellStyle name="20% - Акцент6 41" xfId="329"/>
    <cellStyle name="20% - Акцент6 42" xfId="330"/>
    <cellStyle name="20% - Акцент6 43" xfId="331"/>
    <cellStyle name="20% - Акцент6 44" xfId="332"/>
    <cellStyle name="20% - Акцент6 45" xfId="333"/>
    <cellStyle name="20% - Акцент6 46" xfId="334"/>
    <cellStyle name="20% - Акцент6 47" xfId="335"/>
    <cellStyle name="20% - Акцент6 48" xfId="336"/>
    <cellStyle name="20% - Акцент6 49" xfId="337"/>
    <cellStyle name="20% - Акцент6 5" xfId="338"/>
    <cellStyle name="20% - Акцент6 50" xfId="339"/>
    <cellStyle name="20% - Акцент6 51" xfId="340"/>
    <cellStyle name="20% - Акцент6 52" xfId="341"/>
    <cellStyle name="20% - Акцент6 53" xfId="342"/>
    <cellStyle name="20% - Акцент6 54" xfId="343"/>
    <cellStyle name="20% - Акцент6 55" xfId="344"/>
    <cellStyle name="20% - Акцент6 56" xfId="345"/>
    <cellStyle name="20% - Акцент6 6" xfId="346"/>
    <cellStyle name="20% - Акцент6 7" xfId="347"/>
    <cellStyle name="20% - Акцент6 8" xfId="348"/>
    <cellStyle name="20% - Акцент6 9" xfId="349"/>
    <cellStyle name="40% - Акцент1 10" xfId="350"/>
    <cellStyle name="40% - Акцент1 11" xfId="351"/>
    <cellStyle name="40% - Акцент1 12" xfId="352"/>
    <cellStyle name="40% - Акцент1 13" xfId="353"/>
    <cellStyle name="40% - Акцент1 14" xfId="354"/>
    <cellStyle name="40% - Акцент1 15" xfId="355"/>
    <cellStyle name="40% - Акцент1 16" xfId="356"/>
    <cellStyle name="40% - Акцент1 17" xfId="357"/>
    <cellStyle name="40% - Акцент1 18" xfId="358"/>
    <cellStyle name="40% - Акцент1 19" xfId="359"/>
    <cellStyle name="40% - Акцент1 2" xfId="360"/>
    <cellStyle name="40% - Акцент1 20" xfId="361"/>
    <cellStyle name="40% - Акцент1 21" xfId="362"/>
    <cellStyle name="40% - Акцент1 22" xfId="363"/>
    <cellStyle name="40% - Акцент1 23" xfId="364"/>
    <cellStyle name="40% - Акцент1 24" xfId="365"/>
    <cellStyle name="40% - Акцент1 25" xfId="366"/>
    <cellStyle name="40% - Акцент1 26" xfId="367"/>
    <cellStyle name="40% - Акцент1 27" xfId="368"/>
    <cellStyle name="40% - Акцент1 28" xfId="369"/>
    <cellStyle name="40% - Акцент1 29" xfId="370"/>
    <cellStyle name="40% - Акцент1 3" xfId="371"/>
    <cellStyle name="40% - Акцент1 30" xfId="372"/>
    <cellStyle name="40% - Акцент1 31" xfId="373"/>
    <cellStyle name="40% - Акцент1 32" xfId="374"/>
    <cellStyle name="40% - Акцент1 33" xfId="375"/>
    <cellStyle name="40% - Акцент1 34" xfId="376"/>
    <cellStyle name="40% - Акцент1 35" xfId="377"/>
    <cellStyle name="40% - Акцент1 36" xfId="378"/>
    <cellStyle name="40% - Акцент1 37" xfId="379"/>
    <cellStyle name="40% - Акцент1 38" xfId="380"/>
    <cellStyle name="40% - Акцент1 39" xfId="381"/>
    <cellStyle name="40% - Акцент1 4" xfId="382"/>
    <cellStyle name="40% - Акцент1 40" xfId="383"/>
    <cellStyle name="40% - Акцент1 41" xfId="384"/>
    <cellStyle name="40% - Акцент1 42" xfId="385"/>
    <cellStyle name="40% - Акцент1 43" xfId="386"/>
    <cellStyle name="40% - Акцент1 44" xfId="387"/>
    <cellStyle name="40% - Акцент1 45" xfId="388"/>
    <cellStyle name="40% - Акцент1 46" xfId="389"/>
    <cellStyle name="40% - Акцент1 47" xfId="390"/>
    <cellStyle name="40% - Акцент1 48" xfId="391"/>
    <cellStyle name="40% - Акцент1 49" xfId="392"/>
    <cellStyle name="40% - Акцент1 5" xfId="393"/>
    <cellStyle name="40% - Акцент1 50" xfId="394"/>
    <cellStyle name="40% - Акцент1 51" xfId="395"/>
    <cellStyle name="40% - Акцент1 52" xfId="396"/>
    <cellStyle name="40% - Акцент1 53" xfId="397"/>
    <cellStyle name="40% - Акцент1 54" xfId="398"/>
    <cellStyle name="40% - Акцент1 55" xfId="399"/>
    <cellStyle name="40% - Акцент1 56" xfId="400"/>
    <cellStyle name="40% - Акцент1 6" xfId="401"/>
    <cellStyle name="40% - Акцент1 7" xfId="402"/>
    <cellStyle name="40% - Акцент1 8" xfId="403"/>
    <cellStyle name="40% - Акцент1 9" xfId="404"/>
    <cellStyle name="40% - Акцент2 10" xfId="405"/>
    <cellStyle name="40% - Акцент2 11" xfId="406"/>
    <cellStyle name="40% - Акцент2 12" xfId="407"/>
    <cellStyle name="40% - Акцент2 13" xfId="408"/>
    <cellStyle name="40% - Акцент2 14" xfId="409"/>
    <cellStyle name="40% - Акцент2 15" xfId="410"/>
    <cellStyle name="40% - Акцент2 16" xfId="411"/>
    <cellStyle name="40% - Акцент2 17" xfId="412"/>
    <cellStyle name="40% - Акцент2 18" xfId="413"/>
    <cellStyle name="40% - Акцент2 19" xfId="414"/>
    <cellStyle name="40% - Акцент2 2" xfId="415"/>
    <cellStyle name="40% - Акцент2 20" xfId="416"/>
    <cellStyle name="40% - Акцент2 21" xfId="417"/>
    <cellStyle name="40% - Акцент2 22" xfId="418"/>
    <cellStyle name="40% - Акцент2 23" xfId="419"/>
    <cellStyle name="40% - Акцент2 24" xfId="420"/>
    <cellStyle name="40% - Акцент2 25" xfId="421"/>
    <cellStyle name="40% - Акцент2 26" xfId="422"/>
    <cellStyle name="40% - Акцент2 27" xfId="423"/>
    <cellStyle name="40% - Акцент2 28" xfId="424"/>
    <cellStyle name="40% - Акцент2 29" xfId="425"/>
    <cellStyle name="40% - Акцент2 3" xfId="426"/>
    <cellStyle name="40% - Акцент2 30" xfId="427"/>
    <cellStyle name="40% - Акцент2 31" xfId="428"/>
    <cellStyle name="40% - Акцент2 32" xfId="429"/>
    <cellStyle name="40% - Акцент2 33" xfId="430"/>
    <cellStyle name="40% - Акцент2 34" xfId="431"/>
    <cellStyle name="40% - Акцент2 35" xfId="432"/>
    <cellStyle name="40% - Акцент2 36" xfId="433"/>
    <cellStyle name="40% - Акцент2 37" xfId="434"/>
    <cellStyle name="40% - Акцент2 38" xfId="435"/>
    <cellStyle name="40% - Акцент2 39" xfId="436"/>
    <cellStyle name="40% - Акцент2 4" xfId="437"/>
    <cellStyle name="40% - Акцент2 40" xfId="438"/>
    <cellStyle name="40% - Акцент2 41" xfId="439"/>
    <cellStyle name="40% - Акцент2 42" xfId="440"/>
    <cellStyle name="40% - Акцент2 43" xfId="441"/>
    <cellStyle name="40% - Акцент2 44" xfId="442"/>
    <cellStyle name="40% - Акцент2 45" xfId="443"/>
    <cellStyle name="40% - Акцент2 46" xfId="444"/>
    <cellStyle name="40% - Акцент2 47" xfId="445"/>
    <cellStyle name="40% - Акцент2 48" xfId="446"/>
    <cellStyle name="40% - Акцент2 49" xfId="447"/>
    <cellStyle name="40% - Акцент2 5" xfId="448"/>
    <cellStyle name="40% - Акцент2 50" xfId="449"/>
    <cellStyle name="40% - Акцент2 51" xfId="450"/>
    <cellStyle name="40% - Акцент2 52" xfId="451"/>
    <cellStyle name="40% - Акцент2 53" xfId="452"/>
    <cellStyle name="40% - Акцент2 54" xfId="453"/>
    <cellStyle name="40% - Акцент2 55" xfId="454"/>
    <cellStyle name="40% - Акцент2 56" xfId="455"/>
    <cellStyle name="40% - Акцент2 6" xfId="456"/>
    <cellStyle name="40% - Акцент2 7" xfId="457"/>
    <cellStyle name="40% - Акцент2 8" xfId="458"/>
    <cellStyle name="40% - Акцент2 9" xfId="459"/>
    <cellStyle name="40% - Акцент3 10" xfId="460"/>
    <cellStyle name="40% - Акцент3 11" xfId="461"/>
    <cellStyle name="40% - Акцент3 12" xfId="462"/>
    <cellStyle name="40% - Акцент3 13" xfId="463"/>
    <cellStyle name="40% - Акцент3 14" xfId="464"/>
    <cellStyle name="40% - Акцент3 15" xfId="465"/>
    <cellStyle name="40% - Акцент3 16" xfId="466"/>
    <cellStyle name="40% - Акцент3 17" xfId="467"/>
    <cellStyle name="40% - Акцент3 18" xfId="468"/>
    <cellStyle name="40% - Акцент3 19" xfId="469"/>
    <cellStyle name="40% - Акцент3 2" xfId="470"/>
    <cellStyle name="40% - Акцент3 20" xfId="471"/>
    <cellStyle name="40% - Акцент3 21" xfId="472"/>
    <cellStyle name="40% - Акцент3 22" xfId="473"/>
    <cellStyle name="40% - Акцент3 23" xfId="474"/>
    <cellStyle name="40% - Акцент3 24" xfId="475"/>
    <cellStyle name="40% - Акцент3 25" xfId="476"/>
    <cellStyle name="40% - Акцент3 26" xfId="477"/>
    <cellStyle name="40% - Акцент3 27" xfId="478"/>
    <cellStyle name="40% - Акцент3 28" xfId="479"/>
    <cellStyle name="40% - Акцент3 29" xfId="480"/>
    <cellStyle name="40% - Акцент3 3" xfId="481"/>
    <cellStyle name="40% - Акцент3 30" xfId="482"/>
    <cellStyle name="40% - Акцент3 31" xfId="483"/>
    <cellStyle name="40% - Акцент3 32" xfId="484"/>
    <cellStyle name="40% - Акцент3 33" xfId="485"/>
    <cellStyle name="40% - Акцент3 34" xfId="486"/>
    <cellStyle name="40% - Акцент3 35" xfId="487"/>
    <cellStyle name="40% - Акцент3 36" xfId="488"/>
    <cellStyle name="40% - Акцент3 37" xfId="489"/>
    <cellStyle name="40% - Акцент3 38" xfId="490"/>
    <cellStyle name="40% - Акцент3 39" xfId="491"/>
    <cellStyle name="40% - Акцент3 4" xfId="492"/>
    <cellStyle name="40% - Акцент3 40" xfId="493"/>
    <cellStyle name="40% - Акцент3 41" xfId="494"/>
    <cellStyle name="40% - Акцент3 42" xfId="495"/>
    <cellStyle name="40% - Акцент3 43" xfId="496"/>
    <cellStyle name="40% - Акцент3 44" xfId="497"/>
    <cellStyle name="40% - Акцент3 45" xfId="498"/>
    <cellStyle name="40% - Акцент3 46" xfId="499"/>
    <cellStyle name="40% - Акцент3 47" xfId="500"/>
    <cellStyle name="40% - Акцент3 48" xfId="501"/>
    <cellStyle name="40% - Акцент3 49" xfId="502"/>
    <cellStyle name="40% - Акцент3 5" xfId="503"/>
    <cellStyle name="40% - Акцент3 50" xfId="504"/>
    <cellStyle name="40% - Акцент3 51" xfId="505"/>
    <cellStyle name="40% - Акцент3 52" xfId="506"/>
    <cellStyle name="40% - Акцент3 53" xfId="507"/>
    <cellStyle name="40% - Акцент3 54" xfId="508"/>
    <cellStyle name="40% - Акцент3 55" xfId="509"/>
    <cellStyle name="40% - Акцент3 56" xfId="510"/>
    <cellStyle name="40% - Акцент3 6" xfId="511"/>
    <cellStyle name="40% - Акцент3 7" xfId="512"/>
    <cellStyle name="40% - Акцент3 8" xfId="513"/>
    <cellStyle name="40% - Акцент3 9" xfId="514"/>
    <cellStyle name="40% - Акцент4 10" xfId="515"/>
    <cellStyle name="40% - Акцент4 11" xfId="516"/>
    <cellStyle name="40% - Акцент4 12" xfId="517"/>
    <cellStyle name="40% - Акцент4 13" xfId="518"/>
    <cellStyle name="40% - Акцент4 14" xfId="519"/>
    <cellStyle name="40% - Акцент4 15" xfId="520"/>
    <cellStyle name="40% - Акцент4 16" xfId="521"/>
    <cellStyle name="40% - Акцент4 17" xfId="522"/>
    <cellStyle name="40% - Акцент4 18" xfId="523"/>
    <cellStyle name="40% - Акцент4 19" xfId="524"/>
    <cellStyle name="40% - Акцент4 2" xfId="525"/>
    <cellStyle name="40% - Акцент4 20" xfId="526"/>
    <cellStyle name="40% - Акцент4 21" xfId="527"/>
    <cellStyle name="40% - Акцент4 22" xfId="528"/>
    <cellStyle name="40% - Акцент4 23" xfId="529"/>
    <cellStyle name="40% - Акцент4 24" xfId="530"/>
    <cellStyle name="40% - Акцент4 25" xfId="531"/>
    <cellStyle name="40% - Акцент4 26" xfId="532"/>
    <cellStyle name="40% - Акцент4 27" xfId="533"/>
    <cellStyle name="40% - Акцент4 28" xfId="534"/>
    <cellStyle name="40% - Акцент4 29" xfId="535"/>
    <cellStyle name="40% - Акцент4 3" xfId="536"/>
    <cellStyle name="40% - Акцент4 30" xfId="537"/>
    <cellStyle name="40% - Акцент4 31" xfId="538"/>
    <cellStyle name="40% - Акцент4 32" xfId="539"/>
    <cellStyle name="40% - Акцент4 33" xfId="540"/>
    <cellStyle name="40% - Акцент4 34" xfId="541"/>
    <cellStyle name="40% - Акцент4 35" xfId="542"/>
    <cellStyle name="40% - Акцент4 36" xfId="543"/>
    <cellStyle name="40% - Акцент4 37" xfId="544"/>
    <cellStyle name="40% - Акцент4 38" xfId="545"/>
    <cellStyle name="40% - Акцент4 39" xfId="546"/>
    <cellStyle name="40% - Акцент4 4" xfId="547"/>
    <cellStyle name="40% - Акцент4 40" xfId="548"/>
    <cellStyle name="40% - Акцент4 41" xfId="549"/>
    <cellStyle name="40% - Акцент4 42" xfId="550"/>
    <cellStyle name="40% - Акцент4 43" xfId="551"/>
    <cellStyle name="40% - Акцент4 44" xfId="552"/>
    <cellStyle name="40% - Акцент4 45" xfId="553"/>
    <cellStyle name="40% - Акцент4 46" xfId="554"/>
    <cellStyle name="40% - Акцент4 47" xfId="555"/>
    <cellStyle name="40% - Акцент4 48" xfId="556"/>
    <cellStyle name="40% - Акцент4 49" xfId="557"/>
    <cellStyle name="40% - Акцент4 5" xfId="558"/>
    <cellStyle name="40% - Акцент4 50" xfId="559"/>
    <cellStyle name="40% - Акцент4 51" xfId="560"/>
    <cellStyle name="40% - Акцент4 52" xfId="561"/>
    <cellStyle name="40% - Акцент4 53" xfId="562"/>
    <cellStyle name="40% - Акцент4 54" xfId="563"/>
    <cellStyle name="40% - Акцент4 55" xfId="564"/>
    <cellStyle name="40% - Акцент4 56" xfId="565"/>
    <cellStyle name="40% - Акцент4 6" xfId="566"/>
    <cellStyle name="40% - Акцент4 7" xfId="567"/>
    <cellStyle name="40% - Акцент4 8" xfId="568"/>
    <cellStyle name="40% - Акцент4 9" xfId="569"/>
    <cellStyle name="40% - Акцент5 10" xfId="570"/>
    <cellStyle name="40% - Акцент5 11" xfId="571"/>
    <cellStyle name="40% - Акцент5 12" xfId="572"/>
    <cellStyle name="40% - Акцент5 13" xfId="573"/>
    <cellStyle name="40% - Акцент5 14" xfId="574"/>
    <cellStyle name="40% - Акцент5 15" xfId="575"/>
    <cellStyle name="40% - Акцент5 16" xfId="576"/>
    <cellStyle name="40% - Акцент5 17" xfId="577"/>
    <cellStyle name="40% - Акцент5 18" xfId="578"/>
    <cellStyle name="40% - Акцент5 19" xfId="579"/>
    <cellStyle name="40% - Акцент5 2" xfId="580"/>
    <cellStyle name="40% - Акцент5 20" xfId="581"/>
    <cellStyle name="40% - Акцент5 21" xfId="582"/>
    <cellStyle name="40% - Акцент5 22" xfId="583"/>
    <cellStyle name="40% - Акцент5 23" xfId="584"/>
    <cellStyle name="40% - Акцент5 24" xfId="585"/>
    <cellStyle name="40% - Акцент5 25" xfId="586"/>
    <cellStyle name="40% - Акцент5 26" xfId="587"/>
    <cellStyle name="40% - Акцент5 27" xfId="588"/>
    <cellStyle name="40% - Акцент5 28" xfId="589"/>
    <cellStyle name="40% - Акцент5 29" xfId="590"/>
    <cellStyle name="40% - Акцент5 3" xfId="591"/>
    <cellStyle name="40% - Акцент5 30" xfId="592"/>
    <cellStyle name="40% - Акцент5 31" xfId="593"/>
    <cellStyle name="40% - Акцент5 32" xfId="594"/>
    <cellStyle name="40% - Акцент5 33" xfId="595"/>
    <cellStyle name="40% - Акцент5 34" xfId="596"/>
    <cellStyle name="40% - Акцент5 35" xfId="597"/>
    <cellStyle name="40% - Акцент5 36" xfId="598"/>
    <cellStyle name="40% - Акцент5 37" xfId="599"/>
    <cellStyle name="40% - Акцент5 38" xfId="600"/>
    <cellStyle name="40% - Акцент5 39" xfId="601"/>
    <cellStyle name="40% - Акцент5 4" xfId="602"/>
    <cellStyle name="40% - Акцент5 40" xfId="603"/>
    <cellStyle name="40% - Акцент5 41" xfId="604"/>
    <cellStyle name="40% - Акцент5 42" xfId="605"/>
    <cellStyle name="40% - Акцент5 43" xfId="606"/>
    <cellStyle name="40% - Акцент5 44" xfId="607"/>
    <cellStyle name="40% - Акцент5 45" xfId="608"/>
    <cellStyle name="40% - Акцент5 46" xfId="609"/>
    <cellStyle name="40% - Акцент5 47" xfId="610"/>
    <cellStyle name="40% - Акцент5 48" xfId="611"/>
    <cellStyle name="40% - Акцент5 49" xfId="612"/>
    <cellStyle name="40% - Акцент5 5" xfId="613"/>
    <cellStyle name="40% - Акцент5 50" xfId="614"/>
    <cellStyle name="40% - Акцент5 51" xfId="615"/>
    <cellStyle name="40% - Акцент5 52" xfId="616"/>
    <cellStyle name="40% - Акцент5 53" xfId="617"/>
    <cellStyle name="40% - Акцент5 54" xfId="618"/>
    <cellStyle name="40% - Акцент5 55" xfId="619"/>
    <cellStyle name="40% - Акцент5 56" xfId="620"/>
    <cellStyle name="40% - Акцент5 6" xfId="621"/>
    <cellStyle name="40% - Акцент5 7" xfId="622"/>
    <cellStyle name="40% - Акцент5 8" xfId="623"/>
    <cellStyle name="40% - Акцент5 9" xfId="624"/>
    <cellStyle name="40% - Акцент6 10" xfId="625"/>
    <cellStyle name="40% - Акцент6 11" xfId="626"/>
    <cellStyle name="40% - Акцент6 12" xfId="627"/>
    <cellStyle name="40% - Акцент6 13" xfId="628"/>
    <cellStyle name="40% - Акцент6 14" xfId="629"/>
    <cellStyle name="40% - Акцент6 15" xfId="630"/>
    <cellStyle name="40% - Акцент6 16" xfId="631"/>
    <cellStyle name="40% - Акцент6 17" xfId="632"/>
    <cellStyle name="40% - Акцент6 18" xfId="633"/>
    <cellStyle name="40% - Акцент6 19" xfId="634"/>
    <cellStyle name="40% - Акцент6 2" xfId="635"/>
    <cellStyle name="40% - Акцент6 20" xfId="636"/>
    <cellStyle name="40% - Акцент6 21" xfId="637"/>
    <cellStyle name="40% - Акцент6 22" xfId="638"/>
    <cellStyle name="40% - Акцент6 23" xfId="639"/>
    <cellStyle name="40% - Акцент6 24" xfId="640"/>
    <cellStyle name="40% - Акцент6 25" xfId="641"/>
    <cellStyle name="40% - Акцент6 26" xfId="642"/>
    <cellStyle name="40% - Акцент6 27" xfId="643"/>
    <cellStyle name="40% - Акцент6 28" xfId="644"/>
    <cellStyle name="40% - Акцент6 29" xfId="645"/>
    <cellStyle name="40% - Акцент6 3" xfId="646"/>
    <cellStyle name="40% - Акцент6 30" xfId="647"/>
    <cellStyle name="40% - Акцент6 31" xfId="648"/>
    <cellStyle name="40% - Акцент6 32" xfId="649"/>
    <cellStyle name="40% - Акцент6 33" xfId="650"/>
    <cellStyle name="40% - Акцент6 34" xfId="651"/>
    <cellStyle name="40% - Акцент6 35" xfId="652"/>
    <cellStyle name="40% - Акцент6 36" xfId="653"/>
    <cellStyle name="40% - Акцент6 37" xfId="654"/>
    <cellStyle name="40% - Акцент6 38" xfId="655"/>
    <cellStyle name="40% - Акцент6 39" xfId="656"/>
    <cellStyle name="40% - Акцент6 4" xfId="657"/>
    <cellStyle name="40% - Акцент6 40" xfId="658"/>
    <cellStyle name="40% - Акцент6 41" xfId="659"/>
    <cellStyle name="40% - Акцент6 42" xfId="660"/>
    <cellStyle name="40% - Акцент6 43" xfId="661"/>
    <cellStyle name="40% - Акцент6 44" xfId="662"/>
    <cellStyle name="40% - Акцент6 45" xfId="663"/>
    <cellStyle name="40% - Акцент6 46" xfId="664"/>
    <cellStyle name="40% - Акцент6 47" xfId="665"/>
    <cellStyle name="40% - Акцент6 48" xfId="666"/>
    <cellStyle name="40% - Акцент6 49" xfId="667"/>
    <cellStyle name="40% - Акцент6 5" xfId="668"/>
    <cellStyle name="40% - Акцент6 50" xfId="669"/>
    <cellStyle name="40% - Акцент6 51" xfId="670"/>
    <cellStyle name="40% - Акцент6 52" xfId="671"/>
    <cellStyle name="40% - Акцент6 53" xfId="672"/>
    <cellStyle name="40% - Акцент6 54" xfId="673"/>
    <cellStyle name="40% - Акцент6 55" xfId="674"/>
    <cellStyle name="40% - Акцент6 56" xfId="675"/>
    <cellStyle name="40% - Акцент6 6" xfId="676"/>
    <cellStyle name="40% - Акцент6 7" xfId="677"/>
    <cellStyle name="40% - Акцент6 8" xfId="678"/>
    <cellStyle name="40% - Акцент6 9" xfId="679"/>
    <cellStyle name="Обычный 10" xfId="680"/>
    <cellStyle name="Обычный 11" xfId="681"/>
    <cellStyle name="Обычный 12" xfId="682"/>
    <cellStyle name="Обычный 13" xfId="683"/>
    <cellStyle name="Обычный 14" xfId="684"/>
    <cellStyle name="Обычный 15" xfId="685"/>
    <cellStyle name="Обычный 16" xfId="686"/>
    <cellStyle name="Обычный 17" xfId="687"/>
    <cellStyle name="Обычный 18" xfId="688"/>
    <cellStyle name="Обычный 19" xfId="689"/>
    <cellStyle name="Обычный 2" xfId="690"/>
    <cellStyle name="Обычный 20" xfId="691"/>
    <cellStyle name="Обычный 21" xfId="692"/>
    <cellStyle name="Обычный 22" xfId="693"/>
    <cellStyle name="Обычный 23" xfId="694"/>
    <cellStyle name="Обычный 24" xfId="695"/>
    <cellStyle name="Обычный 25" xfId="696"/>
    <cellStyle name="Обычный 26" xfId="697"/>
    <cellStyle name="Обычный 27" xfId="698"/>
    <cellStyle name="Обычный 28" xfId="699"/>
    <cellStyle name="Обычный 29" xfId="700"/>
    <cellStyle name="Обычный 3" xfId="701"/>
    <cellStyle name="Обычный 30" xfId="702"/>
    <cellStyle name="Обычный 31" xfId="703"/>
    <cellStyle name="Обычный 32" xfId="704"/>
    <cellStyle name="Обычный 33" xfId="705"/>
    <cellStyle name="Обычный 34" xfId="706"/>
    <cellStyle name="Обычный 35" xfId="707"/>
    <cellStyle name="Обычный 36" xfId="708"/>
    <cellStyle name="Обычный 37" xfId="709"/>
    <cellStyle name="Обычный 38" xfId="710"/>
    <cellStyle name="Обычный 39" xfId="711"/>
    <cellStyle name="Обычный 4" xfId="712"/>
    <cellStyle name="Обычный 41" xfId="713"/>
    <cellStyle name="Обычный 42" xfId="714"/>
    <cellStyle name="Обычный 44" xfId="715"/>
    <cellStyle name="Обычный 47" xfId="716"/>
    <cellStyle name="Обычный 48" xfId="717"/>
    <cellStyle name="Обычный 49" xfId="718"/>
    <cellStyle name="Обычный 5" xfId="719"/>
    <cellStyle name="Обычный 50" xfId="720"/>
    <cellStyle name="Обычный 51" xfId="721"/>
    <cellStyle name="Обычный 52" xfId="722"/>
    <cellStyle name="Обычный 53" xfId="723"/>
    <cellStyle name="Обычный 54" xfId="724"/>
    <cellStyle name="Обычный 55" xfId="725"/>
    <cellStyle name="Обычный 56" xfId="726"/>
    <cellStyle name="Обычный 6" xfId="727"/>
    <cellStyle name="Обычный 7" xfId="728"/>
    <cellStyle name="Обычный 8" xfId="729"/>
    <cellStyle name="Обычный 9" xfId="730"/>
    <cellStyle name="Примечание 10" xfId="731"/>
    <cellStyle name="Примечание 11" xfId="732"/>
    <cellStyle name="Примечание 12" xfId="733"/>
    <cellStyle name="Примечание 13" xfId="734"/>
    <cellStyle name="Примечание 14" xfId="735"/>
    <cellStyle name="Примечание 15" xfId="736"/>
    <cellStyle name="Примечание 16" xfId="737"/>
    <cellStyle name="Примечание 17" xfId="738"/>
    <cellStyle name="Примечание 18" xfId="739"/>
    <cellStyle name="Примечание 19" xfId="740"/>
    <cellStyle name="Примечание 2" xfId="741"/>
    <cellStyle name="Примечание 20" xfId="742"/>
    <cellStyle name="Примечание 21" xfId="743"/>
    <cellStyle name="Примечание 22" xfId="744"/>
    <cellStyle name="Примечание 23" xfId="745"/>
    <cellStyle name="Примечание 24" xfId="746"/>
    <cellStyle name="Примечание 25" xfId="747"/>
    <cellStyle name="Примечание 26" xfId="748"/>
    <cellStyle name="Примечание 27" xfId="749"/>
    <cellStyle name="Примечание 28" xfId="750"/>
    <cellStyle name="Примечание 29" xfId="751"/>
    <cellStyle name="Примечание 3" xfId="752"/>
    <cellStyle name="Примечание 30" xfId="753"/>
    <cellStyle name="Примечание 31" xfId="754"/>
    <cellStyle name="Примечание 32" xfId="755"/>
    <cellStyle name="Примечание 33" xfId="756"/>
    <cellStyle name="Примечание 34" xfId="757"/>
    <cellStyle name="Примечание 35" xfId="758"/>
    <cellStyle name="Примечание 36" xfId="759"/>
    <cellStyle name="Примечание 37" xfId="760"/>
    <cellStyle name="Примечание 38" xfId="761"/>
    <cellStyle name="Примечание 39" xfId="762"/>
    <cellStyle name="Примечание 4" xfId="763"/>
    <cellStyle name="Примечание 40" xfId="764"/>
    <cellStyle name="Примечание 41" xfId="765"/>
    <cellStyle name="Примечание 42" xfId="766"/>
    <cellStyle name="Примечание 43" xfId="767"/>
    <cellStyle name="Примечание 44" xfId="768"/>
    <cellStyle name="Примечание 45" xfId="769"/>
    <cellStyle name="Примечание 46" xfId="770"/>
    <cellStyle name="Примечание 47" xfId="771"/>
    <cellStyle name="Примечание 48" xfId="772"/>
    <cellStyle name="Примечание 49" xfId="773"/>
    <cellStyle name="Примечание 5" xfId="774"/>
    <cellStyle name="Примечание 50" xfId="775"/>
    <cellStyle name="Примечание 51" xfId="776"/>
    <cellStyle name="Примечание 52" xfId="777"/>
    <cellStyle name="Примечание 53" xfId="778"/>
    <cellStyle name="Примечание 54" xfId="779"/>
    <cellStyle name="Примечание 55" xfId="780"/>
    <cellStyle name="Примечание 56" xfId="781"/>
    <cellStyle name="Примечание 6" xfId="782"/>
    <cellStyle name="Примечание 7" xfId="783"/>
    <cellStyle name="Примечание 8" xfId="784"/>
    <cellStyle name="Примечание 9" xfId="78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5pf%20(rab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08" width="4"/>
    <col collapsed="false" customWidth="true" hidden="false" outlineLevel="0" max="2" min="2" style="108" width="33"/>
    <col collapsed="false" customWidth="true" hidden="false" outlineLevel="0" max="3" min="3" style="108" width="11"/>
    <col collapsed="false" customWidth="true" hidden="false" outlineLevel="0" max="4" min="4" style="108" width="14.16"/>
    <col collapsed="false" customWidth="true" hidden="false" outlineLevel="0" max="5" min="5" style="108" width="10.33"/>
    <col collapsed="false" customWidth="true" hidden="false" outlineLevel="0" max="6" min="6" style="108" width="11"/>
    <col collapsed="false" customWidth="true" hidden="false" outlineLevel="0" max="7" min="7" style="108" width="14.16"/>
    <col collapsed="false" customWidth="true" hidden="false" outlineLevel="0" max="8" min="8" style="108" width="10.33"/>
    <col collapsed="false" customWidth="true" hidden="false" outlineLevel="0" max="9" min="9" style="108" width="11"/>
    <col collapsed="false" customWidth="true" hidden="false" outlineLevel="0" max="10" min="10" style="108" width="14.16"/>
    <col collapsed="false" customWidth="true" hidden="false" outlineLevel="0" max="11" min="11" style="108" width="10.33"/>
    <col collapsed="false" customWidth="false" hidden="true" outlineLevel="0" max="12" min="12" style="108" width="9.33"/>
    <col collapsed="false" customWidth="false" hidden="true" outlineLevel="0" max="13" min="13" style="109" width="9.33"/>
    <col collapsed="false" customWidth="false" hidden="true" outlineLevel="0" max="14" min="14" style="108" width="9.33"/>
    <col collapsed="false" customWidth="false" hidden="true" outlineLevel="0" max="15" min="15" style="109" width="9.33"/>
    <col collapsed="false" customWidth="false" hidden="false" outlineLevel="0" max="16" min="16" style="108" width="9.33"/>
    <col collapsed="false" customWidth="true" hidden="false" outlineLevel="0" max="17" min="17" style="108" width="13.16"/>
    <col collapsed="false" customWidth="false" hidden="false" outlineLevel="0" max="16384" min="18" style="108" width="9.33"/>
  </cols>
  <sheetData>
    <row r="1" customFormat="false" ht="12.75" hidden="false" customHeight="false" outlineLevel="0" collapsed="false">
      <c r="A1" s="75" t="s">
        <v>13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3.25" hidden="false" customHeight="true" outlineLevel="0" collapsed="false">
      <c r="A2" s="77" t="s">
        <v>95</v>
      </c>
      <c r="B2" s="77" t="s">
        <v>96</v>
      </c>
      <c r="C2" s="78" t="s">
        <v>97</v>
      </c>
      <c r="D2" s="78"/>
      <c r="E2" s="78"/>
      <c r="F2" s="77" t="s">
        <v>126</v>
      </c>
      <c r="G2" s="77"/>
      <c r="H2" s="77"/>
      <c r="I2" s="77" t="s">
        <v>127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82" t="s">
        <v>101</v>
      </c>
      <c r="B5" s="82" t="s">
        <v>102</v>
      </c>
      <c r="C5" s="121" t="n">
        <v>24282</v>
      </c>
      <c r="D5" s="121" t="n">
        <v>131033.9</v>
      </c>
      <c r="E5" s="121" t="n">
        <v>5396.34</v>
      </c>
      <c r="F5" s="134" t="n">
        <v>90</v>
      </c>
      <c r="G5" s="134" t="n">
        <v>130</v>
      </c>
      <c r="H5" s="134" t="n">
        <v>1444.21</v>
      </c>
      <c r="I5" s="135" t="n">
        <v>2256</v>
      </c>
      <c r="J5" s="135" t="n">
        <v>5326.4</v>
      </c>
      <c r="K5" s="135" t="n">
        <v>2361</v>
      </c>
    </row>
    <row r="6" customFormat="false" ht="12.75" hidden="false" customHeight="false" outlineLevel="0" collapsed="false">
      <c r="A6" s="82" t="s">
        <v>103</v>
      </c>
      <c r="B6" s="82" t="s">
        <v>104</v>
      </c>
      <c r="C6" s="121" t="n">
        <v>2552</v>
      </c>
      <c r="D6" s="121" t="n">
        <v>11770.4</v>
      </c>
      <c r="E6" s="121" t="n">
        <v>4612.22</v>
      </c>
      <c r="F6" s="134" t="n">
        <v>14</v>
      </c>
      <c r="G6" s="134" t="n">
        <v>22.5</v>
      </c>
      <c r="H6" s="134" t="n">
        <v>1610.18</v>
      </c>
      <c r="I6" s="135" t="n">
        <v>247</v>
      </c>
      <c r="J6" s="135" t="n">
        <v>583.2</v>
      </c>
      <c r="K6" s="135" t="n">
        <v>2361</v>
      </c>
    </row>
    <row r="7" customFormat="false" ht="12.75" hidden="false" customHeight="false" outlineLevel="0" collapsed="false">
      <c r="A7" s="82" t="s">
        <v>105</v>
      </c>
      <c r="B7" s="82" t="s">
        <v>106</v>
      </c>
      <c r="C7" s="121" t="n">
        <v>3547</v>
      </c>
      <c r="D7" s="121" t="n">
        <v>15880.3</v>
      </c>
      <c r="E7" s="121" t="n">
        <v>4477.11</v>
      </c>
      <c r="F7" s="134" t="n">
        <v>6</v>
      </c>
      <c r="G7" s="134" t="n">
        <v>8.2</v>
      </c>
      <c r="H7" s="134" t="n">
        <v>1372.03</v>
      </c>
      <c r="I7" s="135" t="n">
        <v>489</v>
      </c>
      <c r="J7" s="135" t="n">
        <v>1154.5</v>
      </c>
      <c r="K7" s="135" t="n">
        <v>2361</v>
      </c>
    </row>
    <row r="8" customFormat="false" ht="12.75" hidden="false" customHeight="false" outlineLevel="0" collapsed="false">
      <c r="A8" s="82" t="s">
        <v>107</v>
      </c>
      <c r="B8" s="82" t="s">
        <v>108</v>
      </c>
      <c r="C8" s="121" t="n">
        <v>3818</v>
      </c>
      <c r="D8" s="121" t="n">
        <v>16250.6</v>
      </c>
      <c r="E8" s="121" t="n">
        <v>4256.31</v>
      </c>
      <c r="F8" s="134" t="n">
        <v>20</v>
      </c>
      <c r="G8" s="134" t="n">
        <v>29.7</v>
      </c>
      <c r="H8" s="134" t="n">
        <v>1484.64</v>
      </c>
      <c r="I8" s="135" t="n">
        <v>477</v>
      </c>
      <c r="J8" s="135" t="n">
        <v>1126.2</v>
      </c>
      <c r="K8" s="135" t="n">
        <v>2361</v>
      </c>
    </row>
    <row r="9" customFormat="false" ht="12.75" hidden="false" customHeight="false" outlineLevel="0" collapsed="false">
      <c r="A9" s="82" t="s">
        <v>109</v>
      </c>
      <c r="B9" s="82" t="s">
        <v>110</v>
      </c>
      <c r="C9" s="121" t="n">
        <v>6135</v>
      </c>
      <c r="D9" s="121" t="n">
        <v>27081</v>
      </c>
      <c r="E9" s="121" t="n">
        <v>4414.18</v>
      </c>
      <c r="F9" s="134" t="n">
        <v>46</v>
      </c>
      <c r="G9" s="134" t="n">
        <v>62.4</v>
      </c>
      <c r="H9" s="134" t="n">
        <v>1355.96</v>
      </c>
      <c r="I9" s="135" t="n">
        <v>764</v>
      </c>
      <c r="J9" s="135" t="n">
        <v>1803.8</v>
      </c>
      <c r="K9" s="135" t="n">
        <v>2361</v>
      </c>
    </row>
    <row r="10" customFormat="false" ht="12.75" hidden="false" customHeight="false" outlineLevel="0" collapsed="false">
      <c r="A10" s="82" t="s">
        <v>111</v>
      </c>
      <c r="B10" s="82" t="s">
        <v>112</v>
      </c>
      <c r="C10" s="121" t="n">
        <v>3795</v>
      </c>
      <c r="D10" s="121" t="n">
        <v>17902.5</v>
      </c>
      <c r="E10" s="121" t="n">
        <v>4717.38</v>
      </c>
      <c r="F10" s="134" t="n">
        <v>20</v>
      </c>
      <c r="G10" s="134" t="n">
        <v>29.1</v>
      </c>
      <c r="H10" s="134" t="n">
        <v>1453.06</v>
      </c>
      <c r="I10" s="135" t="n">
        <v>431</v>
      </c>
      <c r="J10" s="135" t="n">
        <v>1017.6</v>
      </c>
      <c r="K10" s="135" t="n">
        <v>2361</v>
      </c>
    </row>
    <row r="11" customFormat="false" ht="12.75" hidden="false" customHeight="false" outlineLevel="0" collapsed="false">
      <c r="A11" s="82" t="s">
        <v>113</v>
      </c>
      <c r="B11" s="82" t="s">
        <v>114</v>
      </c>
      <c r="C11" s="121" t="n">
        <v>5700</v>
      </c>
      <c r="D11" s="121" t="n">
        <v>25348.2</v>
      </c>
      <c r="E11" s="121" t="n">
        <v>4447.06</v>
      </c>
      <c r="F11" s="134" t="n">
        <v>28</v>
      </c>
      <c r="G11" s="134" t="n">
        <v>40.5</v>
      </c>
      <c r="H11" s="134" t="n">
        <v>1446.62</v>
      </c>
      <c r="I11" s="135" t="n">
        <v>761</v>
      </c>
      <c r="J11" s="135" t="n">
        <v>1796.7</v>
      </c>
      <c r="K11" s="135" t="n">
        <v>2361</v>
      </c>
    </row>
    <row r="12" customFormat="false" ht="12.75" hidden="false" customHeight="false" outlineLevel="0" collapsed="false">
      <c r="A12" s="82" t="s">
        <v>115</v>
      </c>
      <c r="B12" s="82" t="s">
        <v>116</v>
      </c>
      <c r="C12" s="121" t="n">
        <v>8339</v>
      </c>
      <c r="D12" s="121" t="n">
        <v>37388.5</v>
      </c>
      <c r="E12" s="121" t="n">
        <v>4483.57</v>
      </c>
      <c r="F12" s="134" t="n">
        <v>28</v>
      </c>
      <c r="G12" s="134" t="n">
        <v>40.6</v>
      </c>
      <c r="H12" s="134" t="n">
        <v>1448.66</v>
      </c>
      <c r="I12" s="135" t="n">
        <v>1279</v>
      </c>
      <c r="J12" s="135" t="n">
        <v>3019.7</v>
      </c>
      <c r="K12" s="135" t="n">
        <v>2361</v>
      </c>
    </row>
    <row r="13" customFormat="false" ht="12.75" hidden="false" customHeight="false" outlineLevel="0" collapsed="false">
      <c r="A13" s="87" t="s">
        <v>117</v>
      </c>
      <c r="B13" s="87"/>
      <c r="C13" s="121" t="n">
        <v>58168</v>
      </c>
      <c r="D13" s="121" t="n">
        <v>282655.4</v>
      </c>
      <c r="E13" s="121" t="n">
        <v>4859.29</v>
      </c>
      <c r="F13" s="134" t="n">
        <v>252</v>
      </c>
      <c r="G13" s="134" t="n">
        <v>363</v>
      </c>
      <c r="H13" s="134" t="n">
        <v>1440.28</v>
      </c>
      <c r="I13" s="135" t="n">
        <v>6704</v>
      </c>
      <c r="J13" s="135" t="n">
        <v>15828.1</v>
      </c>
      <c r="K13" s="135" t="n">
        <v>2361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22.5" hidden="false" customHeight="true" outlineLevel="0" collapsed="false">
      <c r="A15" s="77" t="s">
        <v>95</v>
      </c>
      <c r="B15" s="77" t="s">
        <v>96</v>
      </c>
      <c r="C15" s="77" t="s">
        <v>128</v>
      </c>
      <c r="D15" s="77"/>
      <c r="E15" s="77"/>
      <c r="F15" s="77" t="s">
        <v>136</v>
      </c>
      <c r="G15" s="77"/>
      <c r="H15" s="77"/>
      <c r="I15" s="77" t="s">
        <v>88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39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82" t="s">
        <v>101</v>
      </c>
      <c r="B18" s="82" t="s">
        <v>102</v>
      </c>
      <c r="C18" s="136" t="n">
        <v>21936</v>
      </c>
      <c r="D18" s="136" t="n">
        <v>125577.5</v>
      </c>
      <c r="E18" s="136" t="n">
        <v>5724.72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</row>
    <row r="19" customFormat="false" ht="12.75" hidden="false" customHeight="false" outlineLevel="0" collapsed="false">
      <c r="A19" s="82" t="s">
        <v>103</v>
      </c>
      <c r="B19" s="82" t="s">
        <v>104</v>
      </c>
      <c r="C19" s="136" t="n">
        <v>2291</v>
      </c>
      <c r="D19" s="136" t="n">
        <v>11164.7</v>
      </c>
      <c r="E19" s="136" t="n">
        <v>4873.27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</row>
    <row r="20" customFormat="false" ht="12.75" hidden="false" customHeight="false" outlineLevel="0" collapsed="false">
      <c r="A20" s="82" t="s">
        <v>105</v>
      </c>
      <c r="B20" s="82" t="s">
        <v>106</v>
      </c>
      <c r="C20" s="136" t="n">
        <v>3052</v>
      </c>
      <c r="D20" s="136" t="n">
        <v>14717.6</v>
      </c>
      <c r="E20" s="136" t="n">
        <v>4822.26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</row>
    <row r="21" customFormat="false" ht="12.75" hidden="false" customHeight="false" outlineLevel="0" collapsed="false">
      <c r="A21" s="82" t="s">
        <v>107</v>
      </c>
      <c r="B21" s="82" t="s">
        <v>108</v>
      </c>
      <c r="C21" s="136" t="n">
        <v>3321</v>
      </c>
      <c r="D21" s="136" t="n">
        <v>15094.7</v>
      </c>
      <c r="E21" s="136" t="n">
        <v>4545.23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12.75" hidden="false" customHeight="false" outlineLevel="0" collapsed="false">
      <c r="A22" s="82" t="s">
        <v>109</v>
      </c>
      <c r="B22" s="82" t="s">
        <v>110</v>
      </c>
      <c r="C22" s="136" t="n">
        <v>5325</v>
      </c>
      <c r="D22" s="136" t="n">
        <v>25214.8</v>
      </c>
      <c r="E22" s="136" t="n">
        <v>4735.18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12.75" hidden="false" customHeight="false" outlineLevel="0" collapsed="false">
      <c r="A23" s="82" t="s">
        <v>111</v>
      </c>
      <c r="B23" s="82" t="s">
        <v>112</v>
      </c>
      <c r="C23" s="136" t="n">
        <v>3344</v>
      </c>
      <c r="D23" s="136" t="n">
        <v>16855.8</v>
      </c>
      <c r="E23" s="136" t="n">
        <v>5040.61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</row>
    <row r="24" customFormat="false" ht="12.75" hidden="false" customHeight="false" outlineLevel="0" collapsed="false">
      <c r="A24" s="82" t="s">
        <v>113</v>
      </c>
      <c r="B24" s="82" t="s">
        <v>114</v>
      </c>
      <c r="C24" s="136" t="n">
        <v>4911</v>
      </c>
      <c r="D24" s="136" t="n">
        <v>23511</v>
      </c>
      <c r="E24" s="136" t="n">
        <v>4787.41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12.75" hidden="false" customHeight="false" outlineLevel="0" collapsed="false">
      <c r="A25" s="82" t="s">
        <v>115</v>
      </c>
      <c r="B25" s="82" t="s">
        <v>116</v>
      </c>
      <c r="C25" s="136" t="n">
        <v>7032</v>
      </c>
      <c r="D25" s="136" t="n">
        <v>34328.2</v>
      </c>
      <c r="E25" s="136" t="n">
        <v>4881.72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12.75" hidden="false" customHeight="false" outlineLevel="0" collapsed="false">
      <c r="A26" s="87" t="s">
        <v>117</v>
      </c>
      <c r="B26" s="87"/>
      <c r="C26" s="136" t="n">
        <v>51212</v>
      </c>
      <c r="D26" s="136" t="n">
        <v>266464.3</v>
      </c>
      <c r="E26" s="136" t="n">
        <v>5203.16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60297</v>
      </c>
      <c r="D4" s="59" t="n">
        <v>1183802.3</v>
      </c>
      <c r="E4" s="59" t="n">
        <v>4547.89</v>
      </c>
      <c r="F4" s="42" t="n">
        <f aca="false">SUM(C5:C16)</f>
        <v>252093</v>
      </c>
      <c r="G4" s="43" t="n">
        <f aca="false">SUM(D5:D16)</f>
        <v>1063852</v>
      </c>
      <c r="H4" s="60" t="n">
        <f aca="false">F4-C4</f>
        <v>-8204</v>
      </c>
      <c r="I4" s="61" t="n">
        <f aca="false">G4-D4</f>
        <v>-119950.3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62" t="n">
        <v>67</v>
      </c>
      <c r="D5" s="62" t="n">
        <v>45.9</v>
      </c>
      <c r="E5" s="62" t="n">
        <v>684.93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62" t="n">
        <v>82</v>
      </c>
      <c r="D6" s="62" t="n">
        <v>73</v>
      </c>
      <c r="E6" s="62" t="n">
        <v>889.89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62" t="n">
        <v>4</v>
      </c>
      <c r="D7" s="62" t="n">
        <v>4.4</v>
      </c>
      <c r="E7" s="62" t="n">
        <v>1089.04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62" t="n">
        <v>320</v>
      </c>
      <c r="D8" s="62" t="n">
        <v>378.4</v>
      </c>
      <c r="E8" s="62" t="n">
        <v>1182.65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62" t="n">
        <v>19</v>
      </c>
      <c r="D9" s="62" t="n">
        <v>23.5</v>
      </c>
      <c r="E9" s="62" t="n">
        <v>1237.73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62" t="n">
        <v>13</v>
      </c>
      <c r="D10" s="62" t="n">
        <v>17.3</v>
      </c>
      <c r="E10" s="62" t="n">
        <v>1329.28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62" t="n">
        <v>63</v>
      </c>
      <c r="D11" s="62" t="n">
        <v>89.6</v>
      </c>
      <c r="E11" s="62" t="n">
        <v>1422.75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62" t="n">
        <v>1181</v>
      </c>
      <c r="D12" s="62" t="n">
        <v>1839.7</v>
      </c>
      <c r="E12" s="62" t="n">
        <v>1557.79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62" t="n">
        <v>9472</v>
      </c>
      <c r="D13" s="62" t="n">
        <v>22916</v>
      </c>
      <c r="E13" s="62" t="n">
        <v>2419.34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62" t="n">
        <v>125446</v>
      </c>
      <c r="D14" s="62" t="n">
        <v>415985.1</v>
      </c>
      <c r="E14" s="62" t="n">
        <v>3316.05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62" t="n">
        <v>64652</v>
      </c>
      <c r="D15" s="62" t="n">
        <v>291513.4</v>
      </c>
      <c r="E15" s="62" t="n">
        <v>4508.96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62" t="n">
        <v>50774</v>
      </c>
      <c r="D16" s="62" t="n">
        <v>330965.7</v>
      </c>
      <c r="E16" s="62" t="n">
        <v>6518.41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62" t="n">
        <v>8204</v>
      </c>
      <c r="D17" s="62" t="n">
        <v>119950.3</v>
      </c>
      <c r="E17" s="62" t="n">
        <v>14620.95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64" t="n">
        <v>197841</v>
      </c>
      <c r="D18" s="64" t="n">
        <v>940103.4</v>
      </c>
      <c r="E18" s="64" t="n">
        <v>4751.81</v>
      </c>
      <c r="F18" s="42" t="n">
        <f aca="false">SUM(C18:C23)</f>
        <v>260297</v>
      </c>
      <c r="G18" s="43" t="n">
        <f aca="false">SUM(D18:D23)</f>
        <v>1183802.3</v>
      </c>
      <c r="H18" s="60" t="n">
        <f aca="false">F18-C4</f>
        <v>0</v>
      </c>
      <c r="I18" s="61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64" t="n">
        <v>44898</v>
      </c>
      <c r="D19" s="64" t="n">
        <v>171195.7</v>
      </c>
      <c r="E19" s="64" t="n">
        <v>3812.99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64" t="n">
        <v>11081</v>
      </c>
      <c r="D20" s="64" t="n">
        <v>37692.1</v>
      </c>
      <c r="E20" s="64" t="n">
        <v>3401.51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64" t="n">
        <v>5078</v>
      </c>
      <c r="D21" s="64" t="n">
        <v>22973.2</v>
      </c>
      <c r="E21" s="64" t="n">
        <v>4524.07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64" t="n">
        <v>1324</v>
      </c>
      <c r="D22" s="64" t="n">
        <v>3895.6</v>
      </c>
      <c r="E22" s="64" t="n">
        <v>2942.27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64" t="n">
        <v>75</v>
      </c>
      <c r="D23" s="64" t="n">
        <v>7942.3</v>
      </c>
      <c r="E23" s="64" t="n">
        <v>105896.68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65" t="n">
        <v>1852</v>
      </c>
      <c r="D24" s="65" t="n">
        <v>2696.5</v>
      </c>
      <c r="E24" s="65" t="n">
        <v>1456</v>
      </c>
      <c r="F24" s="42" t="n">
        <f aca="false">SUM(C24:C26)</f>
        <v>260297</v>
      </c>
      <c r="G24" s="43" t="n">
        <f aca="false">SUM(D24:D26)</f>
        <v>1183802.3</v>
      </c>
      <c r="H24" s="60" t="n">
        <f aca="false">F24-C4</f>
        <v>0</v>
      </c>
      <c r="I24" s="61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65" t="n">
        <v>7612</v>
      </c>
      <c r="D25" s="65" t="n">
        <v>17972</v>
      </c>
      <c r="E25" s="65" t="n">
        <v>2361</v>
      </c>
    </row>
    <row r="26" customFormat="false" ht="19.5" hidden="false" customHeight="true" outlineLevel="0" collapsed="false">
      <c r="A26" s="58" t="s">
        <v>84</v>
      </c>
      <c r="B26" s="63" t="s">
        <v>85</v>
      </c>
      <c r="C26" s="65" t="n">
        <v>250833</v>
      </c>
      <c r="D26" s="65" t="n">
        <v>1163133.8</v>
      </c>
      <c r="E26" s="65" t="n">
        <v>4637.08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66" t="n">
        <v>58168</v>
      </c>
      <c r="D27" s="66" t="n">
        <v>282655.5</v>
      </c>
      <c r="E27" s="66" t="n">
        <v>4859.29</v>
      </c>
    </row>
    <row r="28" s="67" customFormat="true" ht="22.5" hidden="false" customHeight="true" outlineLevel="0" collapsed="false">
      <c r="A28" s="58" t="s">
        <v>88</v>
      </c>
      <c r="B28" s="63" t="s">
        <v>89</v>
      </c>
      <c r="C28" s="66" t="n">
        <v>0</v>
      </c>
      <c r="D28" s="66" t="n">
        <v>0</v>
      </c>
      <c r="E28" s="66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customFormat="false" ht="11.25" hidden="false" customHeight="true" outlineLevel="0" collapsed="false">
      <c r="A30" s="72" t="s">
        <v>90</v>
      </c>
      <c r="B30" s="72"/>
      <c r="C30" s="72"/>
      <c r="D30" s="72"/>
      <c r="E30" s="72"/>
    </row>
    <row r="31" customFormat="false" ht="11.25" hidden="false" customHeight="true" outlineLevel="0" collapsed="false">
      <c r="A31" s="72"/>
      <c r="B31" s="72"/>
      <c r="C31" s="72"/>
      <c r="D31" s="72"/>
      <c r="E31" s="72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4.33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67" width="14.16"/>
    <col collapsed="false" customWidth="true" hidden="false" outlineLevel="0" max="11" min="11" style="67" width="10.33"/>
    <col collapsed="false" customWidth="false" hidden="false" outlineLevel="0" max="14" min="12" style="67" width="9.33"/>
    <col collapsed="false" customWidth="true" hidden="false" outlineLevel="0" max="15" min="15" style="67" width="11.66"/>
    <col collapsed="false" customWidth="false" hidden="false" outlineLevel="0" max="16" min="16" style="67" width="9.33"/>
    <col collapsed="false" customWidth="true" hidden="false" outlineLevel="0" max="17" min="17" style="67" width="12.66"/>
    <col collapsed="false" customWidth="false" hidden="false" outlineLevel="0" max="30" min="18" style="67" width="9.33"/>
    <col collapsed="false" customWidth="true" hidden="false" outlineLevel="0" max="31" min="31" style="67" width="12.16"/>
    <col collapsed="false" customWidth="false" hidden="false" outlineLevel="0" max="32" min="32" style="74" width="9.33"/>
    <col collapsed="false" customWidth="false" hidden="false" outlineLevel="0" max="16384" min="33" style="67" width="9.33"/>
  </cols>
  <sheetData>
    <row r="1" customFormat="false" ht="11.25" hidden="false" customHeight="true" outlineLevel="0" collapsed="false">
      <c r="A1" s="75" t="s">
        <v>94</v>
      </c>
      <c r="B1" s="75"/>
      <c r="C1" s="75"/>
      <c r="D1" s="75"/>
      <c r="E1" s="75"/>
      <c r="F1" s="75"/>
      <c r="G1" s="76"/>
    </row>
    <row r="2" customFormat="false" ht="18" hidden="false" customHeight="true" outlineLevel="0" collapsed="false">
      <c r="A2" s="77" t="s">
        <v>95</v>
      </c>
      <c r="B2" s="77" t="s">
        <v>96</v>
      </c>
      <c r="C2" s="78" t="s">
        <v>97</v>
      </c>
      <c r="D2" s="78"/>
      <c r="E2" s="78"/>
      <c r="F2" s="78" t="s">
        <v>42</v>
      </c>
      <c r="G2" s="78"/>
      <c r="H2" s="78"/>
      <c r="I2" s="77" t="s">
        <v>44</v>
      </c>
      <c r="J2" s="77"/>
      <c r="K2" s="77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  <c r="AF3" s="81"/>
    </row>
    <row r="4" customFormat="false" ht="36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AF4" s="81"/>
    </row>
    <row r="5" customFormat="false" ht="11.25" hidden="false" customHeight="true" outlineLevel="0" collapsed="false">
      <c r="A5" s="82" t="s">
        <v>101</v>
      </c>
      <c r="B5" s="82" t="s">
        <v>102</v>
      </c>
      <c r="C5" s="83" t="n">
        <v>73654</v>
      </c>
      <c r="D5" s="83" t="n">
        <v>383156.8</v>
      </c>
      <c r="E5" s="83" t="n">
        <v>5202.12</v>
      </c>
      <c r="F5" s="84" t="n">
        <v>0</v>
      </c>
      <c r="G5" s="84" t="n">
        <v>0</v>
      </c>
      <c r="H5" s="84" t="n">
        <v>0</v>
      </c>
      <c r="I5" s="85" t="n">
        <v>4</v>
      </c>
      <c r="J5" s="85" t="n">
        <v>3.6</v>
      </c>
      <c r="K5" s="85" t="n">
        <v>891.62</v>
      </c>
      <c r="AF5" s="86"/>
    </row>
    <row r="6" customFormat="false" ht="11.25" hidden="false" customHeight="true" outlineLevel="0" collapsed="false">
      <c r="A6" s="82" t="s">
        <v>103</v>
      </c>
      <c r="B6" s="82" t="s">
        <v>104</v>
      </c>
      <c r="C6" s="83" t="n">
        <v>14531</v>
      </c>
      <c r="D6" s="83" t="n">
        <v>63368.6</v>
      </c>
      <c r="E6" s="83" t="n">
        <v>4360.92</v>
      </c>
      <c r="F6" s="84" t="n">
        <v>5</v>
      </c>
      <c r="G6" s="84" t="n">
        <v>3.6</v>
      </c>
      <c r="H6" s="84" t="n">
        <v>708.3</v>
      </c>
      <c r="I6" s="85" t="n">
        <v>0</v>
      </c>
      <c r="J6" s="85" t="n">
        <v>0</v>
      </c>
      <c r="K6" s="85" t="n">
        <v>0</v>
      </c>
      <c r="AF6" s="86"/>
    </row>
    <row r="7" customFormat="false" ht="11.25" hidden="false" customHeight="true" outlineLevel="0" collapsed="false">
      <c r="A7" s="82" t="s">
        <v>105</v>
      </c>
      <c r="B7" s="82" t="s">
        <v>106</v>
      </c>
      <c r="C7" s="83" t="n">
        <v>20566</v>
      </c>
      <c r="D7" s="83" t="n">
        <v>87217.7</v>
      </c>
      <c r="E7" s="83" t="n">
        <v>4240.87</v>
      </c>
      <c r="F7" s="84" t="n">
        <v>15</v>
      </c>
      <c r="G7" s="84" t="n">
        <v>10.6</v>
      </c>
      <c r="H7" s="84" t="n">
        <v>709.63</v>
      </c>
      <c r="I7" s="85" t="n">
        <v>0</v>
      </c>
      <c r="J7" s="85" t="n">
        <v>0</v>
      </c>
      <c r="K7" s="85" t="n">
        <v>0</v>
      </c>
      <c r="AF7" s="86"/>
    </row>
    <row r="8" customFormat="false" ht="11.25" hidden="false" customHeight="true" outlineLevel="0" collapsed="false">
      <c r="A8" s="82" t="s">
        <v>107</v>
      </c>
      <c r="B8" s="82" t="s">
        <v>108</v>
      </c>
      <c r="C8" s="83" t="n">
        <v>19659</v>
      </c>
      <c r="D8" s="83" t="n">
        <v>83461.1</v>
      </c>
      <c r="E8" s="83" t="n">
        <v>4245.44</v>
      </c>
      <c r="F8" s="84" t="n">
        <v>12</v>
      </c>
      <c r="G8" s="84" t="n">
        <v>8.2</v>
      </c>
      <c r="H8" s="84" t="n">
        <v>681.31</v>
      </c>
      <c r="I8" s="85" t="n">
        <v>16</v>
      </c>
      <c r="J8" s="85" t="n">
        <v>14.3</v>
      </c>
      <c r="K8" s="85" t="n">
        <v>891.62</v>
      </c>
      <c r="AF8" s="86"/>
    </row>
    <row r="9" customFormat="false" ht="11.25" hidden="false" customHeight="true" outlineLevel="0" collapsed="false">
      <c r="A9" s="82" t="s">
        <v>109</v>
      </c>
      <c r="B9" s="82" t="s">
        <v>110</v>
      </c>
      <c r="C9" s="83" t="n">
        <v>31771</v>
      </c>
      <c r="D9" s="83" t="n">
        <v>137561.2</v>
      </c>
      <c r="E9" s="83" t="n">
        <v>4329.77</v>
      </c>
      <c r="F9" s="84" t="n">
        <v>21</v>
      </c>
      <c r="G9" s="84" t="n">
        <v>13.6</v>
      </c>
      <c r="H9" s="84" t="n">
        <v>648.21</v>
      </c>
      <c r="I9" s="85" t="n">
        <v>20</v>
      </c>
      <c r="J9" s="85" t="n">
        <v>17.8</v>
      </c>
      <c r="K9" s="85" t="n">
        <v>890.37</v>
      </c>
      <c r="AF9" s="86"/>
    </row>
    <row r="10" customFormat="false" ht="11.25" hidden="false" customHeight="true" outlineLevel="0" collapsed="false">
      <c r="A10" s="82" t="s">
        <v>111</v>
      </c>
      <c r="B10" s="82" t="s">
        <v>112</v>
      </c>
      <c r="C10" s="83" t="n">
        <v>22363</v>
      </c>
      <c r="D10" s="83" t="n">
        <v>95251.7</v>
      </c>
      <c r="E10" s="83" t="n">
        <v>4259.34</v>
      </c>
      <c r="F10" s="84" t="n">
        <v>10</v>
      </c>
      <c r="G10" s="84" t="n">
        <v>7.1</v>
      </c>
      <c r="H10" s="84" t="n">
        <v>708.3</v>
      </c>
      <c r="I10" s="85" t="n">
        <v>28</v>
      </c>
      <c r="J10" s="85" t="n">
        <v>24.9</v>
      </c>
      <c r="K10" s="85" t="n">
        <v>889.84</v>
      </c>
      <c r="AF10" s="86"/>
    </row>
    <row r="11" customFormat="false" ht="11.25" hidden="false" customHeight="true" outlineLevel="0" collapsed="false">
      <c r="A11" s="82" t="s">
        <v>113</v>
      </c>
      <c r="B11" s="82" t="s">
        <v>114</v>
      </c>
      <c r="C11" s="83" t="n">
        <v>30726</v>
      </c>
      <c r="D11" s="83" t="n">
        <v>132128.3</v>
      </c>
      <c r="E11" s="83" t="n">
        <v>4300.21</v>
      </c>
      <c r="F11" s="84" t="n">
        <v>0</v>
      </c>
      <c r="G11" s="84" t="n">
        <v>0</v>
      </c>
      <c r="H11" s="84" t="n">
        <v>0</v>
      </c>
      <c r="I11" s="85" t="n">
        <v>5</v>
      </c>
      <c r="J11" s="85" t="n">
        <v>4.4</v>
      </c>
      <c r="K11" s="85" t="n">
        <v>884.45</v>
      </c>
      <c r="AF11" s="86"/>
    </row>
    <row r="12" customFormat="false" ht="11.25" hidden="false" customHeight="true" outlineLevel="0" collapsed="false">
      <c r="A12" s="82" t="s">
        <v>115</v>
      </c>
      <c r="B12" s="82" t="s">
        <v>116</v>
      </c>
      <c r="C12" s="83" t="n">
        <v>47027</v>
      </c>
      <c r="D12" s="83" t="n">
        <v>201656.8</v>
      </c>
      <c r="E12" s="83" t="n">
        <v>4288.11</v>
      </c>
      <c r="F12" s="84" t="n">
        <v>4</v>
      </c>
      <c r="G12" s="84" t="n">
        <v>2.8</v>
      </c>
      <c r="H12" s="84" t="n">
        <v>708.3</v>
      </c>
      <c r="I12" s="85" t="n">
        <v>9</v>
      </c>
      <c r="J12" s="85" t="n">
        <v>8</v>
      </c>
      <c r="K12" s="85" t="n">
        <v>888.15</v>
      </c>
      <c r="AF12" s="86"/>
    </row>
    <row r="13" customFormat="false" ht="11.25" hidden="false" customHeight="true" outlineLevel="0" collapsed="false">
      <c r="A13" s="87" t="s">
        <v>117</v>
      </c>
      <c r="B13" s="87"/>
      <c r="C13" s="83" t="n">
        <v>260297</v>
      </c>
      <c r="D13" s="83" t="n">
        <v>1183802.2</v>
      </c>
      <c r="E13" s="83" t="n">
        <v>4547.89</v>
      </c>
      <c r="F13" s="84" t="n">
        <v>67</v>
      </c>
      <c r="G13" s="84" t="n">
        <v>45.9</v>
      </c>
      <c r="H13" s="84" t="n">
        <v>684.93</v>
      </c>
      <c r="I13" s="85" t="n">
        <v>82</v>
      </c>
      <c r="J13" s="85" t="n">
        <v>73</v>
      </c>
      <c r="K13" s="85" t="n">
        <v>889.89</v>
      </c>
    </row>
    <row r="15" customFormat="false" ht="21" hidden="false" customHeight="true" outlineLevel="0" collapsed="false">
      <c r="A15" s="77" t="s">
        <v>95</v>
      </c>
      <c r="B15" s="77" t="s">
        <v>96</v>
      </c>
      <c r="C15" s="78" t="s">
        <v>46</v>
      </c>
      <c r="D15" s="78"/>
      <c r="E15" s="78"/>
      <c r="F15" s="78" t="s">
        <v>48</v>
      </c>
      <c r="G15" s="78"/>
      <c r="H15" s="78"/>
      <c r="I15" s="77" t="s">
        <v>50</v>
      </c>
      <c r="J15" s="77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true" outlineLevel="0" collapsed="false">
      <c r="A18" s="82" t="s">
        <v>101</v>
      </c>
      <c r="B18" s="82" t="s">
        <v>102</v>
      </c>
      <c r="C18" s="88" t="n">
        <v>0</v>
      </c>
      <c r="D18" s="88" t="n">
        <v>0</v>
      </c>
      <c r="E18" s="88" t="n">
        <v>0</v>
      </c>
      <c r="F18" s="89" t="n">
        <v>63</v>
      </c>
      <c r="G18" s="89" t="n">
        <v>74.5</v>
      </c>
      <c r="H18" s="89" t="n">
        <v>1183.15</v>
      </c>
      <c r="I18" s="90" t="n">
        <v>7</v>
      </c>
      <c r="J18" s="90" t="n">
        <v>8.7</v>
      </c>
      <c r="K18" s="90" t="n">
        <v>1242.22</v>
      </c>
    </row>
    <row r="19" customFormat="false" ht="11.25" hidden="false" customHeight="true" outlineLevel="0" collapsed="false">
      <c r="A19" s="82" t="s">
        <v>103</v>
      </c>
      <c r="B19" s="82" t="s">
        <v>104</v>
      </c>
      <c r="C19" s="88" t="n">
        <v>0</v>
      </c>
      <c r="D19" s="88" t="n">
        <v>0</v>
      </c>
      <c r="E19" s="88" t="n">
        <v>0</v>
      </c>
      <c r="F19" s="89" t="n">
        <v>15</v>
      </c>
      <c r="G19" s="89" t="n">
        <v>17.8</v>
      </c>
      <c r="H19" s="89" t="n">
        <v>1182.72</v>
      </c>
      <c r="I19" s="90" t="n">
        <v>0</v>
      </c>
      <c r="J19" s="90" t="n">
        <v>0</v>
      </c>
      <c r="K19" s="90" t="n">
        <v>0</v>
      </c>
    </row>
    <row r="20" customFormat="false" ht="11.25" hidden="false" customHeight="true" outlineLevel="0" collapsed="false">
      <c r="A20" s="82" t="s">
        <v>105</v>
      </c>
      <c r="B20" s="82" t="s">
        <v>106</v>
      </c>
      <c r="C20" s="88" t="n">
        <v>0</v>
      </c>
      <c r="D20" s="88" t="n">
        <v>0</v>
      </c>
      <c r="E20" s="88" t="n">
        <v>0</v>
      </c>
      <c r="F20" s="89" t="n">
        <v>22</v>
      </c>
      <c r="G20" s="89" t="n">
        <v>26</v>
      </c>
      <c r="H20" s="89" t="n">
        <v>1183.53</v>
      </c>
      <c r="I20" s="90" t="n">
        <v>3</v>
      </c>
      <c r="J20" s="90" t="n">
        <v>3.8</v>
      </c>
      <c r="K20" s="90" t="n">
        <v>1256.63</v>
      </c>
    </row>
    <row r="21" customFormat="false" ht="11.25" hidden="false" customHeight="true" outlineLevel="0" collapsed="false">
      <c r="A21" s="82" t="s">
        <v>107</v>
      </c>
      <c r="B21" s="82" t="s">
        <v>108</v>
      </c>
      <c r="C21" s="88" t="n">
        <v>0</v>
      </c>
      <c r="D21" s="88" t="n">
        <v>0</v>
      </c>
      <c r="E21" s="88" t="n">
        <v>0</v>
      </c>
      <c r="F21" s="89" t="n">
        <v>26</v>
      </c>
      <c r="G21" s="89" t="n">
        <v>30.7</v>
      </c>
      <c r="H21" s="89" t="n">
        <v>1181.78</v>
      </c>
      <c r="I21" s="90" t="n">
        <v>0</v>
      </c>
      <c r="J21" s="90" t="n">
        <v>0</v>
      </c>
      <c r="K21" s="90" t="n">
        <v>0</v>
      </c>
    </row>
    <row r="22" customFormat="false" ht="11.25" hidden="false" customHeight="true" outlineLevel="0" collapsed="false">
      <c r="A22" s="82" t="s">
        <v>109</v>
      </c>
      <c r="B22" s="82" t="s">
        <v>110</v>
      </c>
      <c r="C22" s="88" t="n">
        <v>0</v>
      </c>
      <c r="D22" s="88" t="n">
        <v>0</v>
      </c>
      <c r="E22" s="88" t="n">
        <v>0</v>
      </c>
      <c r="F22" s="89" t="n">
        <v>55</v>
      </c>
      <c r="G22" s="89" t="n">
        <v>65</v>
      </c>
      <c r="H22" s="89" t="n">
        <v>1180.87</v>
      </c>
      <c r="I22" s="90" t="n">
        <v>2</v>
      </c>
      <c r="J22" s="90" t="n">
        <v>2.4</v>
      </c>
      <c r="K22" s="90" t="n">
        <v>1213.83</v>
      </c>
    </row>
    <row r="23" customFormat="false" ht="11.25" hidden="false" customHeight="true" outlineLevel="0" collapsed="false">
      <c r="A23" s="82" t="s">
        <v>111</v>
      </c>
      <c r="B23" s="82" t="s">
        <v>112</v>
      </c>
      <c r="C23" s="88" t="n">
        <v>4</v>
      </c>
      <c r="D23" s="88" t="n">
        <v>4.4</v>
      </c>
      <c r="E23" s="88" t="n">
        <v>1089.04</v>
      </c>
      <c r="F23" s="89" t="n">
        <v>47</v>
      </c>
      <c r="G23" s="89" t="n">
        <v>55.6</v>
      </c>
      <c r="H23" s="89" t="n">
        <v>1184.05</v>
      </c>
      <c r="I23" s="90" t="n">
        <v>4</v>
      </c>
      <c r="J23" s="90" t="n">
        <v>5</v>
      </c>
      <c r="K23" s="90" t="n">
        <v>1245.56</v>
      </c>
    </row>
    <row r="24" customFormat="false" ht="11.25" hidden="false" customHeight="true" outlineLevel="0" collapsed="false">
      <c r="A24" s="82" t="s">
        <v>113</v>
      </c>
      <c r="B24" s="82" t="s">
        <v>114</v>
      </c>
      <c r="C24" s="88" t="n">
        <v>0</v>
      </c>
      <c r="D24" s="88" t="n">
        <v>0</v>
      </c>
      <c r="E24" s="88" t="n">
        <v>0</v>
      </c>
      <c r="F24" s="89" t="n">
        <v>33</v>
      </c>
      <c r="G24" s="89" t="n">
        <v>39</v>
      </c>
      <c r="H24" s="89" t="n">
        <v>1182.52</v>
      </c>
      <c r="I24" s="90" t="n">
        <v>3</v>
      </c>
      <c r="J24" s="90" t="n">
        <v>3.6</v>
      </c>
      <c r="K24" s="90" t="n">
        <v>1213.84</v>
      </c>
    </row>
    <row r="25" customFormat="false" ht="11.25" hidden="false" customHeight="true" outlineLevel="0" collapsed="false">
      <c r="A25" s="82" t="s">
        <v>115</v>
      </c>
      <c r="B25" s="82" t="s">
        <v>116</v>
      </c>
      <c r="C25" s="88" t="n">
        <v>0</v>
      </c>
      <c r="D25" s="88" t="n">
        <v>0</v>
      </c>
      <c r="E25" s="88" t="n">
        <v>0</v>
      </c>
      <c r="F25" s="89" t="n">
        <v>59</v>
      </c>
      <c r="G25" s="89" t="n">
        <v>69.8</v>
      </c>
      <c r="H25" s="89" t="n">
        <v>1182.76</v>
      </c>
      <c r="I25" s="90" t="n">
        <v>0</v>
      </c>
      <c r="J25" s="90" t="n">
        <v>0</v>
      </c>
      <c r="K25" s="90" t="n">
        <v>0</v>
      </c>
    </row>
    <row r="26" customFormat="false" ht="11.25" hidden="false" customHeight="true" outlineLevel="0" collapsed="false">
      <c r="A26" s="87" t="s">
        <v>117</v>
      </c>
      <c r="B26" s="87"/>
      <c r="C26" s="88" t="n">
        <v>4</v>
      </c>
      <c r="D26" s="88" t="n">
        <v>4.4</v>
      </c>
      <c r="E26" s="88" t="n">
        <v>1089.04</v>
      </c>
      <c r="F26" s="89" t="n">
        <v>320</v>
      </c>
      <c r="G26" s="89" t="n">
        <v>378.4</v>
      </c>
      <c r="H26" s="89" t="n">
        <v>1182.65</v>
      </c>
      <c r="I26" s="90" t="n">
        <v>19</v>
      </c>
      <c r="J26" s="90" t="n">
        <v>23.5</v>
      </c>
      <c r="K26" s="90" t="n">
        <v>1237.73</v>
      </c>
    </row>
    <row r="28" customFormat="false" ht="20.25" hidden="false" customHeight="true" outlineLevel="0" collapsed="false">
      <c r="A28" s="77" t="s">
        <v>95</v>
      </c>
      <c r="B28" s="77" t="s">
        <v>96</v>
      </c>
      <c r="C28" s="78" t="s">
        <v>52</v>
      </c>
      <c r="D28" s="78"/>
      <c r="E28" s="78"/>
      <c r="F28" s="78" t="s">
        <v>54</v>
      </c>
      <c r="G28" s="78"/>
      <c r="H28" s="78"/>
      <c r="I28" s="77" t="s">
        <v>56</v>
      </c>
      <c r="J28" s="77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customFormat="false" ht="12.75" hidden="false" customHeight="true" outlineLevel="0" collapsed="false">
      <c r="A29" s="77"/>
      <c r="B29" s="77"/>
      <c r="C29" s="77" t="s">
        <v>98</v>
      </c>
      <c r="D29" s="77" t="s">
        <v>99</v>
      </c>
      <c r="E29" s="77" t="s">
        <v>100</v>
      </c>
      <c r="F29" s="77" t="s">
        <v>98</v>
      </c>
      <c r="G29" s="77" t="s">
        <v>99</v>
      </c>
      <c r="H29" s="77" t="s">
        <v>100</v>
      </c>
      <c r="I29" s="77" t="s">
        <v>98</v>
      </c>
      <c r="J29" s="77" t="s">
        <v>99</v>
      </c>
      <c r="K29" s="77" t="s">
        <v>100</v>
      </c>
    </row>
    <row r="30" customFormat="false" ht="43.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1.25" hidden="false" customHeight="true" outlineLevel="0" collapsed="false">
      <c r="A31" s="82" t="s">
        <v>101</v>
      </c>
      <c r="B31" s="82" t="s">
        <v>102</v>
      </c>
      <c r="C31" s="91" t="n">
        <v>6</v>
      </c>
      <c r="D31" s="91" t="n">
        <v>8</v>
      </c>
      <c r="E31" s="91" t="n">
        <v>1330.69</v>
      </c>
      <c r="F31" s="92" t="n">
        <v>14</v>
      </c>
      <c r="G31" s="92" t="n">
        <v>19.9</v>
      </c>
      <c r="H31" s="92" t="n">
        <v>1424.91</v>
      </c>
      <c r="I31" s="93" t="n">
        <v>275</v>
      </c>
      <c r="J31" s="93" t="n">
        <v>431.9</v>
      </c>
      <c r="K31" s="93" t="n">
        <v>1570.56</v>
      </c>
    </row>
    <row r="32" customFormat="false" ht="11.25" hidden="false" customHeight="true" outlineLevel="0" collapsed="false">
      <c r="A32" s="82" t="s">
        <v>103</v>
      </c>
      <c r="B32" s="82" t="s">
        <v>104</v>
      </c>
      <c r="C32" s="91" t="n">
        <v>0</v>
      </c>
      <c r="D32" s="91" t="n">
        <v>0</v>
      </c>
      <c r="E32" s="91" t="n">
        <v>0</v>
      </c>
      <c r="F32" s="92" t="n">
        <v>8</v>
      </c>
      <c r="G32" s="92" t="n">
        <v>11.5</v>
      </c>
      <c r="H32" s="92" t="n">
        <v>1435.87</v>
      </c>
      <c r="I32" s="93" t="n">
        <v>108</v>
      </c>
      <c r="J32" s="93" t="n">
        <v>167.4</v>
      </c>
      <c r="K32" s="93" t="n">
        <v>1550.11</v>
      </c>
    </row>
    <row r="33" customFormat="false" ht="11.25" hidden="false" customHeight="true" outlineLevel="0" collapsed="false">
      <c r="A33" s="82" t="s">
        <v>105</v>
      </c>
      <c r="B33" s="82" t="s">
        <v>106</v>
      </c>
      <c r="C33" s="91" t="n">
        <v>0</v>
      </c>
      <c r="D33" s="91" t="n">
        <v>0</v>
      </c>
      <c r="E33" s="91" t="n">
        <v>0</v>
      </c>
      <c r="F33" s="92" t="n">
        <v>4</v>
      </c>
      <c r="G33" s="92" t="n">
        <v>5.7</v>
      </c>
      <c r="H33" s="92" t="n">
        <v>1416.6</v>
      </c>
      <c r="I33" s="93" t="n">
        <v>62</v>
      </c>
      <c r="J33" s="93" t="n">
        <v>96.4</v>
      </c>
      <c r="K33" s="93" t="n">
        <v>1554.36</v>
      </c>
    </row>
    <row r="34" customFormat="false" ht="11.25" hidden="false" customHeight="true" outlineLevel="0" collapsed="false">
      <c r="A34" s="82" t="s">
        <v>107</v>
      </c>
      <c r="B34" s="82" t="s">
        <v>108</v>
      </c>
      <c r="C34" s="91" t="n">
        <v>0</v>
      </c>
      <c r="D34" s="91" t="n">
        <v>0</v>
      </c>
      <c r="E34" s="91" t="n">
        <v>0</v>
      </c>
      <c r="F34" s="92" t="n">
        <v>6</v>
      </c>
      <c r="G34" s="92" t="n">
        <v>8.5</v>
      </c>
      <c r="H34" s="92" t="n">
        <v>1416.6</v>
      </c>
      <c r="I34" s="93" t="n">
        <v>108</v>
      </c>
      <c r="J34" s="93" t="n">
        <v>168.2</v>
      </c>
      <c r="K34" s="93" t="n">
        <v>1557</v>
      </c>
    </row>
    <row r="35" customFormat="false" ht="11.25" hidden="false" customHeight="true" outlineLevel="0" collapsed="false">
      <c r="A35" s="82" t="s">
        <v>109</v>
      </c>
      <c r="B35" s="82" t="s">
        <v>110</v>
      </c>
      <c r="C35" s="91" t="n">
        <v>4</v>
      </c>
      <c r="D35" s="91" t="n">
        <v>5.4</v>
      </c>
      <c r="E35" s="91" t="n">
        <v>1347.15</v>
      </c>
      <c r="F35" s="92" t="n">
        <v>8</v>
      </c>
      <c r="G35" s="92" t="n">
        <v>11.3</v>
      </c>
      <c r="H35" s="92" t="n">
        <v>1411.38</v>
      </c>
      <c r="I35" s="93" t="n">
        <v>164</v>
      </c>
      <c r="J35" s="93" t="n">
        <v>254.9</v>
      </c>
      <c r="K35" s="93" t="n">
        <v>1554.23</v>
      </c>
    </row>
    <row r="36" customFormat="false" ht="11.25" hidden="false" customHeight="true" outlineLevel="0" collapsed="false">
      <c r="A36" s="82" t="s">
        <v>111</v>
      </c>
      <c r="B36" s="82" t="s">
        <v>112</v>
      </c>
      <c r="C36" s="91" t="n">
        <v>0</v>
      </c>
      <c r="D36" s="91" t="n">
        <v>0</v>
      </c>
      <c r="E36" s="91" t="n">
        <v>0</v>
      </c>
      <c r="F36" s="92" t="n">
        <v>7</v>
      </c>
      <c r="G36" s="92" t="n">
        <v>9.9</v>
      </c>
      <c r="H36" s="92" t="n">
        <v>1418.75</v>
      </c>
      <c r="I36" s="93" t="n">
        <v>156</v>
      </c>
      <c r="J36" s="93" t="n">
        <v>244.6</v>
      </c>
      <c r="K36" s="93" t="n">
        <v>1567.68</v>
      </c>
    </row>
    <row r="37" customFormat="false" ht="11.25" hidden="false" customHeight="true" outlineLevel="0" collapsed="false">
      <c r="A37" s="82" t="s">
        <v>113</v>
      </c>
      <c r="B37" s="82" t="s">
        <v>114</v>
      </c>
      <c r="C37" s="91" t="n">
        <v>0</v>
      </c>
      <c r="D37" s="91" t="n">
        <v>0</v>
      </c>
      <c r="E37" s="91" t="n">
        <v>0</v>
      </c>
      <c r="F37" s="92" t="n">
        <v>5</v>
      </c>
      <c r="G37" s="92" t="n">
        <v>7.1</v>
      </c>
      <c r="H37" s="92" t="n">
        <v>1416.6</v>
      </c>
      <c r="I37" s="93" t="n">
        <v>124</v>
      </c>
      <c r="J37" s="93" t="n">
        <v>192.3</v>
      </c>
      <c r="K37" s="93" t="n">
        <v>1550.6</v>
      </c>
    </row>
    <row r="38" customFormat="false" ht="11.25" hidden="false" customHeight="true" outlineLevel="0" collapsed="false">
      <c r="A38" s="82" t="s">
        <v>115</v>
      </c>
      <c r="B38" s="82" t="s">
        <v>116</v>
      </c>
      <c r="C38" s="91" t="n">
        <v>3</v>
      </c>
      <c r="D38" s="91" t="n">
        <v>3.9</v>
      </c>
      <c r="E38" s="91" t="n">
        <v>1302.64</v>
      </c>
      <c r="F38" s="92" t="n">
        <v>11</v>
      </c>
      <c r="G38" s="92" t="n">
        <v>15.7</v>
      </c>
      <c r="H38" s="92" t="n">
        <v>1429.64</v>
      </c>
      <c r="I38" s="93" t="n">
        <v>184</v>
      </c>
      <c r="J38" s="93" t="n">
        <v>284.2</v>
      </c>
      <c r="K38" s="93" t="n">
        <v>1544.48</v>
      </c>
    </row>
    <row r="39" customFormat="false" ht="11.25" hidden="false" customHeight="true" outlineLevel="0" collapsed="false">
      <c r="A39" s="87" t="s">
        <v>117</v>
      </c>
      <c r="B39" s="87"/>
      <c r="C39" s="91" t="n">
        <v>13</v>
      </c>
      <c r="D39" s="91" t="n">
        <v>17.3</v>
      </c>
      <c r="E39" s="91" t="n">
        <v>1329.28</v>
      </c>
      <c r="F39" s="92" t="n">
        <v>63</v>
      </c>
      <c r="G39" s="92" t="n">
        <v>89.6</v>
      </c>
      <c r="H39" s="92" t="n">
        <v>1422.75</v>
      </c>
      <c r="I39" s="93" t="n">
        <v>1181</v>
      </c>
      <c r="J39" s="93" t="n">
        <v>1839.9</v>
      </c>
      <c r="K39" s="93" t="n">
        <v>1557.79</v>
      </c>
    </row>
    <row r="41" customFormat="false" ht="21" hidden="false" customHeight="true" outlineLevel="0" collapsed="false">
      <c r="A41" s="77" t="s">
        <v>95</v>
      </c>
      <c r="B41" s="77" t="s">
        <v>96</v>
      </c>
      <c r="C41" s="78" t="s">
        <v>58</v>
      </c>
      <c r="D41" s="78"/>
      <c r="E41" s="78"/>
      <c r="F41" s="78" t="s">
        <v>60</v>
      </c>
      <c r="G41" s="78"/>
      <c r="H41" s="78"/>
      <c r="I41" s="77" t="s">
        <v>62</v>
      </c>
      <c r="J41" s="77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customFormat="false" ht="12.75" hidden="false" customHeight="true" outlineLevel="0" collapsed="false">
      <c r="A42" s="77"/>
      <c r="B42" s="77"/>
      <c r="C42" s="77" t="s">
        <v>98</v>
      </c>
      <c r="D42" s="77" t="s">
        <v>99</v>
      </c>
      <c r="E42" s="77" t="s">
        <v>100</v>
      </c>
      <c r="F42" s="77" t="s">
        <v>98</v>
      </c>
      <c r="G42" s="77" t="s">
        <v>99</v>
      </c>
      <c r="H42" s="77" t="s">
        <v>100</v>
      </c>
      <c r="I42" s="77" t="s">
        <v>98</v>
      </c>
      <c r="J42" s="77" t="s">
        <v>99</v>
      </c>
      <c r="K42" s="77" t="s">
        <v>100</v>
      </c>
    </row>
    <row r="43" customFormat="false" ht="40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1.25" hidden="false" customHeight="true" outlineLevel="0" collapsed="false">
      <c r="A44" s="82" t="s">
        <v>101</v>
      </c>
      <c r="B44" s="82" t="s">
        <v>102</v>
      </c>
      <c r="C44" s="94" t="n">
        <v>3333</v>
      </c>
      <c r="D44" s="94" t="n">
        <v>8081.5</v>
      </c>
      <c r="E44" s="94" t="n">
        <v>2424.7</v>
      </c>
      <c r="F44" s="95" t="n">
        <v>28856</v>
      </c>
      <c r="G44" s="95" t="n">
        <v>96442.5</v>
      </c>
      <c r="H44" s="95" t="n">
        <v>3342.2</v>
      </c>
      <c r="I44" s="96" t="n">
        <v>16876</v>
      </c>
      <c r="J44" s="96" t="n">
        <v>75876.4</v>
      </c>
      <c r="K44" s="96" t="n">
        <v>4496.12</v>
      </c>
    </row>
    <row r="45" customFormat="false" ht="11.25" hidden="false" customHeight="true" outlineLevel="0" collapsed="false">
      <c r="A45" s="82" t="s">
        <v>103</v>
      </c>
      <c r="B45" s="82" t="s">
        <v>104</v>
      </c>
      <c r="C45" s="94" t="n">
        <v>338</v>
      </c>
      <c r="D45" s="94" t="n">
        <v>817.9</v>
      </c>
      <c r="E45" s="94" t="n">
        <v>2419.84</v>
      </c>
      <c r="F45" s="95" t="n">
        <v>7460</v>
      </c>
      <c r="G45" s="95" t="n">
        <v>24842.1</v>
      </c>
      <c r="H45" s="95" t="n">
        <v>3330.04</v>
      </c>
      <c r="I45" s="96" t="n">
        <v>3698</v>
      </c>
      <c r="J45" s="96" t="n">
        <v>16683.4</v>
      </c>
      <c r="K45" s="96" t="n">
        <v>4511.47</v>
      </c>
    </row>
    <row r="46" customFormat="false" ht="11.25" hidden="false" customHeight="true" outlineLevel="0" collapsed="false">
      <c r="A46" s="82" t="s">
        <v>105</v>
      </c>
      <c r="B46" s="82" t="s">
        <v>106</v>
      </c>
      <c r="C46" s="94" t="n">
        <v>701</v>
      </c>
      <c r="D46" s="94" t="n">
        <v>1699.7</v>
      </c>
      <c r="E46" s="94" t="n">
        <v>2424.7</v>
      </c>
      <c r="F46" s="95" t="n">
        <v>10868</v>
      </c>
      <c r="G46" s="95" t="n">
        <v>36073.6</v>
      </c>
      <c r="H46" s="95" t="n">
        <v>3319.25</v>
      </c>
      <c r="I46" s="96" t="n">
        <v>5340</v>
      </c>
      <c r="J46" s="96" t="n">
        <v>24089.3</v>
      </c>
      <c r="K46" s="96" t="n">
        <v>4511.1</v>
      </c>
    </row>
    <row r="47" customFormat="false" ht="11.25" hidden="false" customHeight="true" outlineLevel="0" collapsed="false">
      <c r="A47" s="82" t="s">
        <v>107</v>
      </c>
      <c r="B47" s="82" t="s">
        <v>108</v>
      </c>
      <c r="C47" s="94" t="n">
        <v>654</v>
      </c>
      <c r="D47" s="94" t="n">
        <v>1582.2</v>
      </c>
      <c r="E47" s="94" t="n">
        <v>2419.3</v>
      </c>
      <c r="F47" s="95" t="n">
        <v>10172</v>
      </c>
      <c r="G47" s="95" t="n">
        <v>33834.4</v>
      </c>
      <c r="H47" s="95" t="n">
        <v>3326.23</v>
      </c>
      <c r="I47" s="96" t="n">
        <v>5177</v>
      </c>
      <c r="J47" s="96" t="n">
        <v>23358.6</v>
      </c>
      <c r="K47" s="96" t="n">
        <v>4512</v>
      </c>
    </row>
    <row r="48" customFormat="false" ht="11.25" hidden="false" customHeight="true" outlineLevel="0" collapsed="false">
      <c r="A48" s="82" t="s">
        <v>109</v>
      </c>
      <c r="B48" s="82" t="s">
        <v>110</v>
      </c>
      <c r="C48" s="94" t="n">
        <v>1061</v>
      </c>
      <c r="D48" s="94" t="n">
        <v>2566.3</v>
      </c>
      <c r="E48" s="94" t="n">
        <v>2418.71</v>
      </c>
      <c r="F48" s="95" t="n">
        <v>15664</v>
      </c>
      <c r="G48" s="95" t="n">
        <v>52132.4</v>
      </c>
      <c r="H48" s="95" t="n">
        <v>3328.17</v>
      </c>
      <c r="I48" s="96" t="n">
        <v>8571</v>
      </c>
      <c r="J48" s="96" t="n">
        <v>38682.9</v>
      </c>
      <c r="K48" s="96" t="n">
        <v>4513.23</v>
      </c>
    </row>
    <row r="49" customFormat="false" ht="11.25" hidden="false" customHeight="true" outlineLevel="0" collapsed="false">
      <c r="A49" s="82" t="s">
        <v>111</v>
      </c>
      <c r="B49" s="82" t="s">
        <v>112</v>
      </c>
      <c r="C49" s="94" t="n">
        <v>620</v>
      </c>
      <c r="D49" s="94" t="n">
        <v>1503.6</v>
      </c>
      <c r="E49" s="94" t="n">
        <v>2425.12</v>
      </c>
      <c r="F49" s="95" t="n">
        <v>11689</v>
      </c>
      <c r="G49" s="95" t="n">
        <v>38814.9</v>
      </c>
      <c r="H49" s="95" t="n">
        <v>3320.64</v>
      </c>
      <c r="I49" s="96" t="n">
        <v>6050</v>
      </c>
      <c r="J49" s="96" t="n">
        <v>27228</v>
      </c>
      <c r="K49" s="96" t="n">
        <v>4500.49</v>
      </c>
    </row>
    <row r="50" customFormat="false" ht="11.25" hidden="false" customHeight="true" outlineLevel="0" collapsed="false">
      <c r="A50" s="82" t="s">
        <v>113</v>
      </c>
      <c r="B50" s="82" t="s">
        <v>114</v>
      </c>
      <c r="C50" s="94" t="n">
        <v>1031</v>
      </c>
      <c r="D50" s="94" t="n">
        <v>2482.3</v>
      </c>
      <c r="E50" s="94" t="n">
        <v>2407.69</v>
      </c>
      <c r="F50" s="95" t="n">
        <v>15871</v>
      </c>
      <c r="G50" s="95" t="n">
        <v>52478.1</v>
      </c>
      <c r="H50" s="95" t="n">
        <v>3306.54</v>
      </c>
      <c r="I50" s="96" t="n">
        <v>7878</v>
      </c>
      <c r="J50" s="96" t="n">
        <v>35568.8</v>
      </c>
      <c r="K50" s="96" t="n">
        <v>4514.95</v>
      </c>
    </row>
    <row r="51" customFormat="false" ht="11.25" hidden="false" customHeight="true" outlineLevel="0" collapsed="false">
      <c r="A51" s="82" t="s">
        <v>115</v>
      </c>
      <c r="B51" s="82" t="s">
        <v>116</v>
      </c>
      <c r="C51" s="94" t="n">
        <v>1734</v>
      </c>
      <c r="D51" s="94" t="n">
        <v>4182.5</v>
      </c>
      <c r="E51" s="94" t="n">
        <v>2412.05</v>
      </c>
      <c r="F51" s="95" t="n">
        <v>24866</v>
      </c>
      <c r="G51" s="95" t="n">
        <v>81367</v>
      </c>
      <c r="H51" s="95" t="n">
        <v>3272.22</v>
      </c>
      <c r="I51" s="96" t="n">
        <v>11062</v>
      </c>
      <c r="J51" s="96" t="n">
        <v>50025.9</v>
      </c>
      <c r="K51" s="96" t="n">
        <v>4522.32</v>
      </c>
    </row>
    <row r="52" customFormat="false" ht="11.25" hidden="false" customHeight="true" outlineLevel="0" collapsed="false">
      <c r="A52" s="87" t="s">
        <v>117</v>
      </c>
      <c r="B52" s="87"/>
      <c r="C52" s="94" t="n">
        <v>9472</v>
      </c>
      <c r="D52" s="94" t="n">
        <v>22916</v>
      </c>
      <c r="E52" s="94" t="n">
        <v>2419.34</v>
      </c>
      <c r="F52" s="95" t="n">
        <v>125446</v>
      </c>
      <c r="G52" s="95" t="n">
        <v>415985</v>
      </c>
      <c r="H52" s="95" t="n">
        <v>3316.05</v>
      </c>
      <c r="I52" s="96" t="n">
        <v>64652</v>
      </c>
      <c r="J52" s="96" t="n">
        <v>291513.3</v>
      </c>
      <c r="K52" s="96" t="n">
        <v>4508.96</v>
      </c>
    </row>
    <row r="54" customFormat="false" ht="19.5" hidden="false" customHeight="true" outlineLevel="0" collapsed="false">
      <c r="A54" s="77" t="s">
        <v>95</v>
      </c>
      <c r="B54" s="77" t="s">
        <v>96</v>
      </c>
      <c r="C54" s="78" t="s">
        <v>64</v>
      </c>
      <c r="D54" s="78"/>
      <c r="E54" s="78"/>
      <c r="F54" s="77" t="s">
        <v>66</v>
      </c>
      <c r="G54" s="77"/>
      <c r="H54" s="77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5" customFormat="false" ht="12.75" hidden="false" customHeight="true" outlineLevel="0" collapsed="false">
      <c r="A55" s="77"/>
      <c r="B55" s="77"/>
      <c r="C55" s="77" t="s">
        <v>98</v>
      </c>
      <c r="D55" s="77" t="s">
        <v>99</v>
      </c>
      <c r="E55" s="77" t="s">
        <v>100</v>
      </c>
      <c r="F55" s="77" t="s">
        <v>98</v>
      </c>
      <c r="G55" s="77" t="s">
        <v>99</v>
      </c>
      <c r="H55" s="77" t="s">
        <v>100</v>
      </c>
    </row>
    <row r="56" customFormat="false" ht="4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1.25" hidden="false" customHeight="true" outlineLevel="0" collapsed="false">
      <c r="A57" s="82" t="s">
        <v>101</v>
      </c>
      <c r="B57" s="82" t="s">
        <v>102</v>
      </c>
      <c r="C57" s="97" t="n">
        <v>19528</v>
      </c>
      <c r="D57" s="97" t="n">
        <v>130569.4</v>
      </c>
      <c r="E57" s="97" t="n">
        <v>6686.26</v>
      </c>
      <c r="F57" s="98" t="n">
        <v>4692</v>
      </c>
      <c r="G57" s="98" t="n">
        <v>71640.4</v>
      </c>
      <c r="H57" s="98" t="n">
        <v>15268.62</v>
      </c>
    </row>
    <row r="58" customFormat="false" ht="11.25" hidden="false" customHeight="true" outlineLevel="0" collapsed="false">
      <c r="A58" s="82" t="s">
        <v>103</v>
      </c>
      <c r="B58" s="82" t="s">
        <v>104</v>
      </c>
      <c r="C58" s="97" t="n">
        <v>2608</v>
      </c>
      <c r="D58" s="97" t="n">
        <v>16777.1</v>
      </c>
      <c r="E58" s="97" t="n">
        <v>6432.94</v>
      </c>
      <c r="F58" s="98" t="n">
        <v>291</v>
      </c>
      <c r="G58" s="98" t="n">
        <v>4047.8</v>
      </c>
      <c r="H58" s="98" t="n">
        <v>13910.08</v>
      </c>
    </row>
    <row r="59" customFormat="false" ht="11.25" hidden="false" customHeight="true" outlineLevel="0" collapsed="false">
      <c r="A59" s="82" t="s">
        <v>105</v>
      </c>
      <c r="B59" s="82" t="s">
        <v>106</v>
      </c>
      <c r="C59" s="97" t="n">
        <v>3200</v>
      </c>
      <c r="D59" s="97" t="n">
        <v>20307.6</v>
      </c>
      <c r="E59" s="97" t="n">
        <v>6346.11</v>
      </c>
      <c r="F59" s="98" t="n">
        <v>351</v>
      </c>
      <c r="G59" s="98" t="n">
        <v>4905</v>
      </c>
      <c r="H59" s="98" t="n">
        <v>13974.44</v>
      </c>
    </row>
    <row r="60" customFormat="false" ht="11.25" hidden="false" customHeight="true" outlineLevel="0" collapsed="false">
      <c r="A60" s="82" t="s">
        <v>107</v>
      </c>
      <c r="B60" s="82" t="s">
        <v>108</v>
      </c>
      <c r="C60" s="97" t="n">
        <v>3193</v>
      </c>
      <c r="D60" s="97" t="n">
        <v>20251.2</v>
      </c>
      <c r="E60" s="97" t="n">
        <v>6342.38</v>
      </c>
      <c r="F60" s="98" t="n">
        <v>295</v>
      </c>
      <c r="G60" s="98" t="n">
        <v>4204.8</v>
      </c>
      <c r="H60" s="98" t="n">
        <v>14253.65</v>
      </c>
    </row>
    <row r="61" customFormat="false" ht="11.25" hidden="false" customHeight="true" outlineLevel="0" collapsed="false">
      <c r="A61" s="82" t="s">
        <v>109</v>
      </c>
      <c r="B61" s="82" t="s">
        <v>110</v>
      </c>
      <c r="C61" s="97" t="n">
        <v>5620</v>
      </c>
      <c r="D61" s="97" t="n">
        <v>35672.6</v>
      </c>
      <c r="E61" s="97" t="n">
        <v>6347.44</v>
      </c>
      <c r="F61" s="98" t="n">
        <v>581</v>
      </c>
      <c r="G61" s="98" t="n">
        <v>8136.6</v>
      </c>
      <c r="H61" s="98" t="n">
        <v>14004.46</v>
      </c>
    </row>
    <row r="62" customFormat="false" ht="11.25" hidden="false" customHeight="true" outlineLevel="0" collapsed="false">
      <c r="A62" s="82" t="s">
        <v>111</v>
      </c>
      <c r="B62" s="82" t="s">
        <v>112</v>
      </c>
      <c r="C62" s="97" t="n">
        <v>3319</v>
      </c>
      <c r="D62" s="97" t="n">
        <v>21452.5</v>
      </c>
      <c r="E62" s="97" t="n">
        <v>6463.56</v>
      </c>
      <c r="F62" s="98" t="n">
        <v>429</v>
      </c>
      <c r="G62" s="98" t="n">
        <v>5901.2</v>
      </c>
      <c r="H62" s="98" t="n">
        <v>13755.61</v>
      </c>
    </row>
    <row r="63" customFormat="false" ht="11.25" hidden="false" customHeight="true" outlineLevel="0" collapsed="false">
      <c r="A63" s="82" t="s">
        <v>113</v>
      </c>
      <c r="B63" s="82" t="s">
        <v>114</v>
      </c>
      <c r="C63" s="97" t="n">
        <v>5169</v>
      </c>
      <c r="D63" s="97" t="n">
        <v>33208.9</v>
      </c>
      <c r="E63" s="97" t="n">
        <v>6424.63</v>
      </c>
      <c r="F63" s="98" t="n">
        <v>607</v>
      </c>
      <c r="G63" s="98" t="n">
        <v>8143.8</v>
      </c>
      <c r="H63" s="98" t="n">
        <v>13416.42</v>
      </c>
    </row>
    <row r="64" customFormat="false" ht="11.25" hidden="false" customHeight="true" outlineLevel="0" collapsed="false">
      <c r="A64" s="82" t="s">
        <v>115</v>
      </c>
      <c r="B64" s="82" t="s">
        <v>116</v>
      </c>
      <c r="C64" s="97" t="n">
        <v>8137</v>
      </c>
      <c r="D64" s="97" t="n">
        <v>52726.3</v>
      </c>
      <c r="E64" s="97" t="n">
        <v>6479.83</v>
      </c>
      <c r="F64" s="98" t="n">
        <v>958</v>
      </c>
      <c r="G64" s="98" t="n">
        <v>12970.7</v>
      </c>
      <c r="H64" s="98" t="n">
        <v>13539.36</v>
      </c>
    </row>
    <row r="65" customFormat="false" ht="11.25" hidden="false" customHeight="true" outlineLevel="0" collapsed="false">
      <c r="A65" s="87" t="s">
        <v>117</v>
      </c>
      <c r="B65" s="87"/>
      <c r="C65" s="97" t="n">
        <v>50774</v>
      </c>
      <c r="D65" s="97" t="n">
        <v>330965.6</v>
      </c>
      <c r="E65" s="97" t="n">
        <v>6518.41</v>
      </c>
      <c r="F65" s="98" t="n">
        <v>8204</v>
      </c>
      <c r="G65" s="98" t="n">
        <v>119950.3</v>
      </c>
      <c r="H65" s="98" t="n">
        <v>14620.95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74" width="14.16"/>
    <col collapsed="false" customWidth="true" hidden="false" outlineLevel="0" max="11" min="11" style="99" width="10.33"/>
    <col collapsed="false" customWidth="true" hidden="false" outlineLevel="0" max="12" min="12" style="100" width="9.16"/>
    <col collapsed="false" customWidth="true" hidden="false" outlineLevel="0" max="13" min="13" style="101" width="31.33"/>
    <col collapsed="false" customWidth="false" hidden="false" outlineLevel="0" max="16384" min="14" style="67" width="9.33"/>
  </cols>
  <sheetData>
    <row r="1" customFormat="false" ht="11.25" hidden="false" customHeight="true" outlineLevel="0" collapsed="false">
      <c r="A1" s="75" t="s">
        <v>118</v>
      </c>
      <c r="B1" s="75"/>
      <c r="C1" s="75"/>
      <c r="D1" s="75"/>
      <c r="E1" s="75"/>
      <c r="F1" s="75"/>
      <c r="G1" s="76"/>
    </row>
    <row r="2" customFormat="false" ht="23.25" hidden="false" customHeight="true" outlineLevel="0" collapsed="false">
      <c r="A2" s="77" t="s">
        <v>95</v>
      </c>
      <c r="B2" s="77" t="s">
        <v>96</v>
      </c>
      <c r="C2" s="77" t="s">
        <v>97</v>
      </c>
      <c r="D2" s="77"/>
      <c r="E2" s="77"/>
      <c r="F2" s="77" t="s">
        <v>119</v>
      </c>
      <c r="G2" s="77"/>
      <c r="H2" s="77"/>
      <c r="I2" s="77" t="s">
        <v>120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true" outlineLevel="0" collapsed="false">
      <c r="A5" s="82" t="s">
        <v>101</v>
      </c>
      <c r="B5" s="82" t="s">
        <v>102</v>
      </c>
      <c r="C5" s="83" t="n">
        <v>73654</v>
      </c>
      <c r="D5" s="83" t="n">
        <v>383156.8</v>
      </c>
      <c r="E5" s="83" t="n">
        <v>5202.12</v>
      </c>
      <c r="F5" s="102" t="n">
        <v>56979</v>
      </c>
      <c r="G5" s="102" t="n">
        <v>306650.2</v>
      </c>
      <c r="H5" s="102" t="n">
        <v>5381.81</v>
      </c>
      <c r="I5" s="103" t="n">
        <v>12111</v>
      </c>
      <c r="J5" s="103" t="n">
        <v>50031.5</v>
      </c>
      <c r="K5" s="103" t="n">
        <v>4131.08</v>
      </c>
    </row>
    <row r="6" customFormat="false" ht="12.75" hidden="false" customHeight="true" outlineLevel="0" collapsed="false">
      <c r="A6" s="82" t="s">
        <v>103</v>
      </c>
      <c r="B6" s="82" t="s">
        <v>104</v>
      </c>
      <c r="C6" s="83" t="n">
        <v>14531</v>
      </c>
      <c r="D6" s="83" t="n">
        <v>63368.6</v>
      </c>
      <c r="E6" s="83" t="n">
        <v>4360.92</v>
      </c>
      <c r="F6" s="102" t="n">
        <v>11154</v>
      </c>
      <c r="G6" s="102" t="n">
        <v>51268.4</v>
      </c>
      <c r="H6" s="102" t="n">
        <v>4596.41</v>
      </c>
      <c r="I6" s="103" t="n">
        <v>2314</v>
      </c>
      <c r="J6" s="103" t="n">
        <v>8378.1</v>
      </c>
      <c r="K6" s="103" t="n">
        <v>3620.63</v>
      </c>
    </row>
    <row r="7" customFormat="false" ht="12.75" hidden="false" customHeight="true" outlineLevel="0" collapsed="false">
      <c r="A7" s="82" t="s">
        <v>105</v>
      </c>
      <c r="B7" s="82" t="s">
        <v>106</v>
      </c>
      <c r="C7" s="83" t="n">
        <v>20566</v>
      </c>
      <c r="D7" s="83" t="n">
        <v>87217.7</v>
      </c>
      <c r="E7" s="83" t="n">
        <v>4240.87</v>
      </c>
      <c r="F7" s="102" t="n">
        <v>15792</v>
      </c>
      <c r="G7" s="102" t="n">
        <v>70073</v>
      </c>
      <c r="H7" s="102" t="n">
        <v>4437.25</v>
      </c>
      <c r="I7" s="103" t="n">
        <v>3415</v>
      </c>
      <c r="J7" s="103" t="n">
        <v>12309.6</v>
      </c>
      <c r="K7" s="103" t="n">
        <v>3604.58</v>
      </c>
    </row>
    <row r="8" customFormat="false" ht="12.75" hidden="false" customHeight="true" outlineLevel="0" collapsed="false">
      <c r="A8" s="82" t="s">
        <v>107</v>
      </c>
      <c r="B8" s="82" t="s">
        <v>108</v>
      </c>
      <c r="C8" s="83" t="n">
        <v>19659</v>
      </c>
      <c r="D8" s="83" t="n">
        <v>83461.1</v>
      </c>
      <c r="E8" s="83" t="n">
        <v>4245.44</v>
      </c>
      <c r="F8" s="102" t="n">
        <v>14340</v>
      </c>
      <c r="G8" s="102" t="n">
        <v>64649.4</v>
      </c>
      <c r="H8" s="102" t="n">
        <v>4508.33</v>
      </c>
      <c r="I8" s="103" t="n">
        <v>3955</v>
      </c>
      <c r="J8" s="103" t="n">
        <v>14045.1</v>
      </c>
      <c r="K8" s="103" t="n">
        <v>3551.24</v>
      </c>
    </row>
    <row r="9" customFormat="false" ht="12.75" hidden="false" customHeight="true" outlineLevel="0" collapsed="false">
      <c r="A9" s="82" t="s">
        <v>109</v>
      </c>
      <c r="B9" s="82" t="s">
        <v>110</v>
      </c>
      <c r="C9" s="83" t="n">
        <v>31771</v>
      </c>
      <c r="D9" s="83" t="n">
        <v>137561.2</v>
      </c>
      <c r="E9" s="83" t="n">
        <v>4329.77</v>
      </c>
      <c r="F9" s="102" t="n">
        <v>23688</v>
      </c>
      <c r="G9" s="102" t="n">
        <v>108003.7</v>
      </c>
      <c r="H9" s="102" t="n">
        <v>4559.43</v>
      </c>
      <c r="I9" s="103" t="n">
        <v>5887</v>
      </c>
      <c r="J9" s="103" t="n">
        <v>21574.4</v>
      </c>
      <c r="K9" s="103" t="n">
        <v>3664.76</v>
      </c>
    </row>
    <row r="10" customFormat="false" ht="12.75" hidden="false" customHeight="true" outlineLevel="0" collapsed="false">
      <c r="A10" s="82" t="s">
        <v>111</v>
      </c>
      <c r="B10" s="82" t="s">
        <v>112</v>
      </c>
      <c r="C10" s="83" t="n">
        <v>22363</v>
      </c>
      <c r="D10" s="83" t="n">
        <v>95251.7</v>
      </c>
      <c r="E10" s="83" t="n">
        <v>4259.34</v>
      </c>
      <c r="F10" s="102" t="n">
        <v>17361</v>
      </c>
      <c r="G10" s="102" t="n">
        <v>77120.7</v>
      </c>
      <c r="H10" s="102" t="n">
        <v>4442.18</v>
      </c>
      <c r="I10" s="103" t="n">
        <v>3313</v>
      </c>
      <c r="J10" s="103" t="n">
        <v>12363.4</v>
      </c>
      <c r="K10" s="103" t="n">
        <v>3731.8</v>
      </c>
    </row>
    <row r="11" customFormat="false" ht="12.75" hidden="false" customHeight="true" outlineLevel="0" collapsed="false">
      <c r="A11" s="82" t="s">
        <v>113</v>
      </c>
      <c r="B11" s="82" t="s">
        <v>114</v>
      </c>
      <c r="C11" s="83" t="n">
        <v>30726</v>
      </c>
      <c r="D11" s="83" t="n">
        <v>132128.3</v>
      </c>
      <c r="E11" s="83" t="n">
        <v>4300.21</v>
      </c>
      <c r="F11" s="102" t="n">
        <v>23200</v>
      </c>
      <c r="G11" s="102" t="n">
        <v>104885.6</v>
      </c>
      <c r="H11" s="102" t="n">
        <v>4520.93</v>
      </c>
      <c r="I11" s="103" t="n">
        <v>5436</v>
      </c>
      <c r="J11" s="103" t="n">
        <v>20103.3</v>
      </c>
      <c r="K11" s="103" t="n">
        <v>3698.18</v>
      </c>
    </row>
    <row r="12" customFormat="false" ht="12.75" hidden="false" customHeight="true" outlineLevel="0" collapsed="false">
      <c r="A12" s="82" t="s">
        <v>115</v>
      </c>
      <c r="B12" s="82" t="s">
        <v>116</v>
      </c>
      <c r="C12" s="83" t="n">
        <v>47027</v>
      </c>
      <c r="D12" s="83" t="n">
        <v>201656.8</v>
      </c>
      <c r="E12" s="83" t="n">
        <v>4288.11</v>
      </c>
      <c r="F12" s="102" t="n">
        <v>35327</v>
      </c>
      <c r="G12" s="102" t="n">
        <v>157452.4</v>
      </c>
      <c r="H12" s="102" t="n">
        <v>4457</v>
      </c>
      <c r="I12" s="103" t="n">
        <v>8467</v>
      </c>
      <c r="J12" s="103" t="n">
        <v>32390.1</v>
      </c>
      <c r="K12" s="103" t="n">
        <v>3825.45</v>
      </c>
    </row>
    <row r="13" customFormat="false" ht="11.25" hidden="false" customHeight="true" outlineLevel="0" collapsed="false">
      <c r="A13" s="87" t="s">
        <v>117</v>
      </c>
      <c r="B13" s="87"/>
      <c r="C13" s="83" t="n">
        <v>260297</v>
      </c>
      <c r="D13" s="83" t="n">
        <v>1183802.2</v>
      </c>
      <c r="E13" s="83" t="n">
        <v>4547.89</v>
      </c>
      <c r="F13" s="102" t="n">
        <v>197841</v>
      </c>
      <c r="G13" s="102" t="n">
        <v>940103.4</v>
      </c>
      <c r="H13" s="102" t="n">
        <v>4751.81</v>
      </c>
      <c r="I13" s="103" t="n">
        <v>44898</v>
      </c>
      <c r="J13" s="103" t="n">
        <v>171195.5</v>
      </c>
      <c r="K13" s="103" t="n">
        <v>3812.99</v>
      </c>
    </row>
    <row r="15" customFormat="false" ht="24" hidden="false" customHeight="true" outlineLevel="0" collapsed="false">
      <c r="A15" s="77" t="s">
        <v>95</v>
      </c>
      <c r="B15" s="77" t="s">
        <v>96</v>
      </c>
      <c r="C15" s="77" t="s">
        <v>121</v>
      </c>
      <c r="D15" s="77"/>
      <c r="E15" s="77"/>
      <c r="F15" s="77" t="s">
        <v>122</v>
      </c>
      <c r="G15" s="77"/>
      <c r="H15" s="77"/>
      <c r="I15" s="77" t="s">
        <v>123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true" outlineLevel="0" collapsed="false">
      <c r="A18" s="82" t="s">
        <v>101</v>
      </c>
      <c r="B18" s="82" t="s">
        <v>102</v>
      </c>
      <c r="C18" s="104" t="n">
        <v>2772</v>
      </c>
      <c r="D18" s="104" t="n">
        <v>10846</v>
      </c>
      <c r="E18" s="104" t="n">
        <v>3912.71</v>
      </c>
      <c r="F18" s="105" t="n">
        <v>1477</v>
      </c>
      <c r="G18" s="105" t="n">
        <v>8661.3</v>
      </c>
      <c r="H18" s="105" t="n">
        <v>5864.09</v>
      </c>
      <c r="I18" s="106" t="n">
        <v>267</v>
      </c>
      <c r="J18" s="106" t="n">
        <v>744.8</v>
      </c>
      <c r="K18" s="106" t="n">
        <v>2789.51</v>
      </c>
    </row>
    <row r="19" customFormat="false" ht="11.25" hidden="false" customHeight="true" outlineLevel="0" collapsed="false">
      <c r="A19" s="82" t="s">
        <v>103</v>
      </c>
      <c r="B19" s="82" t="s">
        <v>104</v>
      </c>
      <c r="C19" s="104" t="n">
        <v>698</v>
      </c>
      <c r="D19" s="104" t="n">
        <v>2245</v>
      </c>
      <c r="E19" s="104" t="n">
        <v>3216.33</v>
      </c>
      <c r="F19" s="105" t="n">
        <v>275</v>
      </c>
      <c r="G19" s="105" t="n">
        <v>1071.6</v>
      </c>
      <c r="H19" s="105" t="n">
        <v>3896.88</v>
      </c>
      <c r="I19" s="106" t="n">
        <v>87</v>
      </c>
      <c r="J19" s="106" t="n">
        <v>256.9</v>
      </c>
      <c r="K19" s="106" t="n">
        <v>2952.4</v>
      </c>
    </row>
    <row r="20" customFormat="false" ht="11.25" hidden="false" customHeight="true" outlineLevel="0" collapsed="false">
      <c r="A20" s="82" t="s">
        <v>105</v>
      </c>
      <c r="B20" s="82" t="s">
        <v>106</v>
      </c>
      <c r="C20" s="104" t="n">
        <v>839</v>
      </c>
      <c r="D20" s="104" t="n">
        <v>2723.5</v>
      </c>
      <c r="E20" s="104" t="n">
        <v>3246.1</v>
      </c>
      <c r="F20" s="105" t="n">
        <v>414</v>
      </c>
      <c r="G20" s="105" t="n">
        <v>1629</v>
      </c>
      <c r="H20" s="105" t="n">
        <v>3934.79</v>
      </c>
      <c r="I20" s="106" t="n">
        <v>103</v>
      </c>
      <c r="J20" s="106" t="n">
        <v>302.1</v>
      </c>
      <c r="K20" s="106" t="n">
        <v>2932.83</v>
      </c>
    </row>
    <row r="21" customFormat="false" ht="11.25" hidden="false" customHeight="true" outlineLevel="0" collapsed="false">
      <c r="A21" s="82" t="s">
        <v>107</v>
      </c>
      <c r="B21" s="82" t="s">
        <v>108</v>
      </c>
      <c r="C21" s="104" t="n">
        <v>879</v>
      </c>
      <c r="D21" s="104" t="n">
        <v>2698.2</v>
      </c>
      <c r="E21" s="104" t="n">
        <v>3069.63</v>
      </c>
      <c r="F21" s="105" t="n">
        <v>376</v>
      </c>
      <c r="G21" s="105" t="n">
        <v>1540.5</v>
      </c>
      <c r="H21" s="105" t="n">
        <v>4097.12</v>
      </c>
      <c r="I21" s="106" t="n">
        <v>106</v>
      </c>
      <c r="J21" s="106" t="n">
        <v>325.7</v>
      </c>
      <c r="K21" s="106" t="n">
        <v>3072.75</v>
      </c>
    </row>
    <row r="22" customFormat="false" ht="11.25" hidden="false" customHeight="true" outlineLevel="0" collapsed="false">
      <c r="A22" s="82" t="s">
        <v>109</v>
      </c>
      <c r="B22" s="82" t="s">
        <v>110</v>
      </c>
      <c r="C22" s="104" t="n">
        <v>1395</v>
      </c>
      <c r="D22" s="104" t="n">
        <v>4588.4</v>
      </c>
      <c r="E22" s="104" t="n">
        <v>3289.17</v>
      </c>
      <c r="F22" s="105" t="n">
        <v>681</v>
      </c>
      <c r="G22" s="105" t="n">
        <v>2750.5</v>
      </c>
      <c r="H22" s="105" t="n">
        <v>4038.89</v>
      </c>
      <c r="I22" s="106" t="n">
        <v>114</v>
      </c>
      <c r="J22" s="106" t="n">
        <v>330.8</v>
      </c>
      <c r="K22" s="106" t="n">
        <v>2901.41</v>
      </c>
    </row>
    <row r="23" customFormat="false" ht="11.25" hidden="false" customHeight="true" outlineLevel="0" collapsed="false">
      <c r="A23" s="82" t="s">
        <v>111</v>
      </c>
      <c r="B23" s="82" t="s">
        <v>112</v>
      </c>
      <c r="C23" s="104" t="n">
        <v>1121</v>
      </c>
      <c r="D23" s="104" t="n">
        <v>3509</v>
      </c>
      <c r="E23" s="104" t="n">
        <v>3130.25</v>
      </c>
      <c r="F23" s="105" t="n">
        <v>427</v>
      </c>
      <c r="G23" s="105" t="n">
        <v>1644.1</v>
      </c>
      <c r="H23" s="105" t="n">
        <v>3850.23</v>
      </c>
      <c r="I23" s="106" t="n">
        <v>138</v>
      </c>
      <c r="J23" s="106" t="n">
        <v>416.5</v>
      </c>
      <c r="K23" s="106" t="n">
        <v>3018.38</v>
      </c>
    </row>
    <row r="24" customFormat="false" ht="11.25" hidden="false" customHeight="true" outlineLevel="0" collapsed="false">
      <c r="A24" s="82" t="s">
        <v>113</v>
      </c>
      <c r="B24" s="82" t="s">
        <v>114</v>
      </c>
      <c r="C24" s="104" t="n">
        <v>1262</v>
      </c>
      <c r="D24" s="104" t="n">
        <v>4056.9</v>
      </c>
      <c r="E24" s="104" t="n">
        <v>3214.66</v>
      </c>
      <c r="F24" s="105" t="n">
        <v>599</v>
      </c>
      <c r="G24" s="105" t="n">
        <v>2296</v>
      </c>
      <c r="H24" s="105" t="n">
        <v>3833.06</v>
      </c>
      <c r="I24" s="106" t="n">
        <v>227</v>
      </c>
      <c r="J24" s="106" t="n">
        <v>681.8</v>
      </c>
      <c r="K24" s="106" t="n">
        <v>3003.74</v>
      </c>
    </row>
    <row r="25" customFormat="false" ht="11.25" hidden="false" customHeight="true" outlineLevel="0" collapsed="false">
      <c r="A25" s="82" t="s">
        <v>115</v>
      </c>
      <c r="B25" s="82" t="s">
        <v>116</v>
      </c>
      <c r="C25" s="104" t="n">
        <v>2115</v>
      </c>
      <c r="D25" s="104" t="n">
        <v>7025.1</v>
      </c>
      <c r="E25" s="104" t="n">
        <v>3321.56</v>
      </c>
      <c r="F25" s="105" t="n">
        <v>829</v>
      </c>
      <c r="G25" s="105" t="n">
        <v>3380.3</v>
      </c>
      <c r="H25" s="105" t="n">
        <v>4077.54</v>
      </c>
      <c r="I25" s="106" t="n">
        <v>282</v>
      </c>
      <c r="J25" s="106" t="n">
        <v>837</v>
      </c>
      <c r="K25" s="106" t="n">
        <v>2967.99</v>
      </c>
    </row>
    <row r="26" customFormat="false" ht="11.25" hidden="false" customHeight="true" outlineLevel="0" collapsed="false">
      <c r="A26" s="87" t="s">
        <v>117</v>
      </c>
      <c r="B26" s="87"/>
      <c r="C26" s="104" t="n">
        <v>11081</v>
      </c>
      <c r="D26" s="104" t="n">
        <v>37692.1</v>
      </c>
      <c r="E26" s="104" t="n">
        <v>3401.51</v>
      </c>
      <c r="F26" s="105" t="n">
        <v>5078</v>
      </c>
      <c r="G26" s="105" t="n">
        <v>22973.3</v>
      </c>
      <c r="H26" s="105" t="n">
        <v>4524.07</v>
      </c>
      <c r="I26" s="106" t="n">
        <v>1324</v>
      </c>
      <c r="J26" s="106" t="n">
        <v>3895.6</v>
      </c>
      <c r="K26" s="106" t="n">
        <v>2942.27</v>
      </c>
    </row>
    <row r="28" s="67" customFormat="true" ht="21" hidden="false" customHeight="true" outlineLevel="0" collapsed="false">
      <c r="A28" s="77" t="s">
        <v>95</v>
      </c>
      <c r="B28" s="77" t="s">
        <v>96</v>
      </c>
      <c r="C28" s="77" t="s">
        <v>124</v>
      </c>
      <c r="D28" s="77"/>
      <c r="E28" s="77"/>
      <c r="F28" s="79"/>
      <c r="G28" s="79"/>
      <c r="H28" s="79"/>
      <c r="I28" s="74"/>
      <c r="J28" s="99"/>
      <c r="K28" s="100"/>
    </row>
    <row r="29" s="67" customFormat="true" ht="11.25" hidden="false" customHeight="true" outlineLevel="0" collapsed="false">
      <c r="A29" s="77"/>
      <c r="B29" s="77"/>
      <c r="C29" s="77" t="s">
        <v>98</v>
      </c>
      <c r="D29" s="77" t="s">
        <v>99</v>
      </c>
      <c r="E29" s="77" t="s">
        <v>100</v>
      </c>
      <c r="I29" s="74"/>
      <c r="J29" s="99"/>
      <c r="K29" s="100"/>
    </row>
    <row r="30" s="67" customFormat="true" ht="41.25" hidden="false" customHeight="true" outlineLevel="0" collapsed="false">
      <c r="A30" s="77"/>
      <c r="B30" s="77"/>
      <c r="C30" s="77"/>
      <c r="D30" s="77"/>
      <c r="E30" s="77"/>
      <c r="I30" s="74"/>
      <c r="J30" s="99"/>
      <c r="K30" s="100"/>
      <c r="L30" s="101"/>
    </row>
    <row r="31" s="67" customFormat="true" ht="11.25" hidden="false" customHeight="true" outlineLevel="0" collapsed="false">
      <c r="A31" s="82" t="s">
        <v>101</v>
      </c>
      <c r="B31" s="82" t="s">
        <v>102</v>
      </c>
      <c r="C31" s="107" t="n">
        <v>48</v>
      </c>
      <c r="D31" s="107" t="n">
        <v>6223</v>
      </c>
      <c r="E31" s="107" t="n">
        <v>129646.28</v>
      </c>
      <c r="I31" s="74"/>
      <c r="J31" s="99"/>
      <c r="K31" s="100"/>
      <c r="L31" s="101"/>
    </row>
    <row r="32" s="67" customFormat="true" ht="11.25" hidden="false" customHeight="true" outlineLevel="0" collapsed="false">
      <c r="A32" s="82" t="s">
        <v>103</v>
      </c>
      <c r="B32" s="82" t="s">
        <v>104</v>
      </c>
      <c r="C32" s="107" t="n">
        <v>3</v>
      </c>
      <c r="D32" s="107" t="n">
        <v>148.6</v>
      </c>
      <c r="E32" s="107" t="n">
        <v>49518.36</v>
      </c>
      <c r="I32" s="74"/>
      <c r="J32" s="99"/>
      <c r="K32" s="100"/>
      <c r="L32" s="101"/>
    </row>
    <row r="33" s="67" customFormat="true" ht="11.25" hidden="false" customHeight="true" outlineLevel="0" collapsed="false">
      <c r="A33" s="82" t="s">
        <v>105</v>
      </c>
      <c r="B33" s="82" t="s">
        <v>106</v>
      </c>
      <c r="C33" s="107" t="n">
        <v>3</v>
      </c>
      <c r="D33" s="107" t="n">
        <v>180.5</v>
      </c>
      <c r="E33" s="107" t="n">
        <v>60159.24</v>
      </c>
      <c r="I33" s="74"/>
      <c r="J33" s="99"/>
      <c r="K33" s="100"/>
      <c r="L33" s="101"/>
    </row>
    <row r="34" s="67" customFormat="true" ht="11.25" hidden="false" customHeight="true" outlineLevel="0" collapsed="false">
      <c r="A34" s="82" t="s">
        <v>107</v>
      </c>
      <c r="B34" s="82" t="s">
        <v>108</v>
      </c>
      <c r="C34" s="107" t="n">
        <v>3</v>
      </c>
      <c r="D34" s="107" t="n">
        <v>202.2</v>
      </c>
      <c r="E34" s="107" t="n">
        <v>67390.12</v>
      </c>
      <c r="I34" s="74"/>
      <c r="J34" s="99"/>
      <c r="K34" s="100"/>
      <c r="L34" s="101"/>
    </row>
    <row r="35" s="67" customFormat="true" ht="11.25" hidden="false" customHeight="true" outlineLevel="0" collapsed="false">
      <c r="A35" s="82" t="s">
        <v>109</v>
      </c>
      <c r="B35" s="82" t="s">
        <v>110</v>
      </c>
      <c r="C35" s="107" t="n">
        <v>6</v>
      </c>
      <c r="D35" s="107" t="n">
        <v>313.4</v>
      </c>
      <c r="E35" s="107" t="n">
        <v>52234.7</v>
      </c>
      <c r="I35" s="74"/>
      <c r="J35" s="99"/>
      <c r="K35" s="100"/>
      <c r="L35" s="101"/>
    </row>
    <row r="36" s="67" customFormat="true" ht="11.25" hidden="false" customHeight="true" outlineLevel="0" collapsed="false">
      <c r="A36" s="82" t="s">
        <v>111</v>
      </c>
      <c r="B36" s="82" t="s">
        <v>112</v>
      </c>
      <c r="C36" s="107" t="n">
        <v>3</v>
      </c>
      <c r="D36" s="107" t="n">
        <v>198</v>
      </c>
      <c r="E36" s="107" t="n">
        <v>66002.8</v>
      </c>
      <c r="I36" s="74"/>
      <c r="J36" s="99"/>
      <c r="K36" s="100"/>
      <c r="L36" s="101"/>
    </row>
    <row r="37" s="67" customFormat="true" ht="11.25" hidden="false" customHeight="true" outlineLevel="0" collapsed="false">
      <c r="A37" s="82" t="s">
        <v>113</v>
      </c>
      <c r="B37" s="82" t="s">
        <v>114</v>
      </c>
      <c r="C37" s="107" t="n">
        <v>2</v>
      </c>
      <c r="D37" s="107" t="n">
        <v>104.7</v>
      </c>
      <c r="E37" s="107" t="n">
        <v>52339.8</v>
      </c>
      <c r="I37" s="74"/>
      <c r="J37" s="99"/>
      <c r="K37" s="100"/>
      <c r="L37" s="101"/>
    </row>
    <row r="38" s="67" customFormat="true" ht="11.25" hidden="false" customHeight="true" outlineLevel="0" collapsed="false">
      <c r="A38" s="82" t="s">
        <v>115</v>
      </c>
      <c r="B38" s="82" t="s">
        <v>116</v>
      </c>
      <c r="C38" s="107" t="n">
        <v>7</v>
      </c>
      <c r="D38" s="107" t="n">
        <v>571.9</v>
      </c>
      <c r="E38" s="107" t="n">
        <v>81704.35</v>
      </c>
      <c r="I38" s="74"/>
      <c r="J38" s="99"/>
      <c r="K38" s="100"/>
      <c r="L38" s="101"/>
    </row>
    <row r="39" customFormat="false" ht="11.25" hidden="false" customHeight="true" outlineLevel="0" collapsed="false">
      <c r="A39" s="87" t="s">
        <v>117</v>
      </c>
      <c r="B39" s="87"/>
      <c r="C39" s="107" t="n">
        <v>75</v>
      </c>
      <c r="D39" s="107" t="n">
        <v>7942.3</v>
      </c>
      <c r="E39" s="107" t="n">
        <v>105896.68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08" width="4"/>
    <col collapsed="false" customWidth="true" hidden="false" outlineLevel="0" max="2" min="2" style="108" width="33"/>
    <col collapsed="false" customWidth="true" hidden="false" outlineLevel="0" max="3" min="3" style="108" width="11"/>
    <col collapsed="false" customWidth="true" hidden="false" outlineLevel="0" max="4" min="4" style="108" width="14.16"/>
    <col collapsed="false" customWidth="true" hidden="false" outlineLevel="0" max="5" min="5" style="108" width="10.33"/>
    <col collapsed="false" customWidth="true" hidden="false" outlineLevel="0" max="6" min="6" style="108" width="11"/>
    <col collapsed="false" customWidth="true" hidden="false" outlineLevel="0" max="7" min="7" style="108" width="14.16"/>
    <col collapsed="false" customWidth="true" hidden="false" outlineLevel="0" max="8" min="8" style="108" width="10.33"/>
    <col collapsed="false" customWidth="true" hidden="false" outlineLevel="0" max="9" min="9" style="108" width="11"/>
    <col collapsed="false" customWidth="true" hidden="false" outlineLevel="0" max="10" min="10" style="108" width="14.16"/>
    <col collapsed="false" customWidth="true" hidden="false" outlineLevel="0" max="11" min="11" style="108" width="10.33"/>
    <col collapsed="false" customWidth="false" hidden="true" outlineLevel="0" max="12" min="12" style="108" width="9.33"/>
    <col collapsed="false" customWidth="false" hidden="true" outlineLevel="0" max="13" min="13" style="109" width="9.33"/>
    <col collapsed="false" customWidth="false" hidden="true" outlineLevel="0" max="14" min="14" style="108" width="9.33"/>
    <col collapsed="false" customWidth="false" hidden="true" outlineLevel="0" max="15" min="15" style="109" width="9.33"/>
    <col collapsed="false" customWidth="false" hidden="false" outlineLevel="0" max="16" min="16" style="108" width="9.33"/>
    <col collapsed="false" customWidth="true" hidden="false" outlineLevel="0" max="17" min="17" style="108" width="13.16"/>
    <col collapsed="false" customWidth="false" hidden="false" outlineLevel="0" max="16384" min="18" style="108" width="9.33"/>
  </cols>
  <sheetData>
    <row r="1" customFormat="false" ht="12.75" hidden="false" customHeight="fals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3.25" hidden="false" customHeight="true" outlineLevel="0" collapsed="false">
      <c r="A2" s="77" t="s">
        <v>95</v>
      </c>
      <c r="B2" s="77" t="s">
        <v>96</v>
      </c>
      <c r="C2" s="78" t="s">
        <v>97</v>
      </c>
      <c r="D2" s="78"/>
      <c r="E2" s="78"/>
      <c r="F2" s="77" t="s">
        <v>126</v>
      </c>
      <c r="G2" s="77"/>
      <c r="H2" s="77"/>
      <c r="I2" s="77" t="s">
        <v>127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false" outlineLevel="0" collapsed="false">
      <c r="A5" s="82" t="s">
        <v>101</v>
      </c>
      <c r="B5" s="82" t="s">
        <v>102</v>
      </c>
      <c r="C5" s="83" t="n">
        <v>73654</v>
      </c>
      <c r="D5" s="83" t="n">
        <v>383156.8</v>
      </c>
      <c r="E5" s="83" t="n">
        <v>5202.12</v>
      </c>
      <c r="F5" s="110" t="n">
        <v>394</v>
      </c>
      <c r="G5" s="110" t="n">
        <v>600.8</v>
      </c>
      <c r="H5" s="110" t="n">
        <v>1524.92</v>
      </c>
      <c r="I5" s="111" t="n">
        <v>2650</v>
      </c>
      <c r="J5" s="111" t="n">
        <v>6256.6</v>
      </c>
      <c r="K5" s="111" t="n">
        <v>2361</v>
      </c>
    </row>
    <row r="6" customFormat="false" ht="12.75" hidden="false" customHeight="false" outlineLevel="0" collapsed="false">
      <c r="A6" s="82" t="s">
        <v>103</v>
      </c>
      <c r="B6" s="82" t="s">
        <v>104</v>
      </c>
      <c r="C6" s="83" t="n">
        <v>14531</v>
      </c>
      <c r="D6" s="83" t="n">
        <v>63368.6</v>
      </c>
      <c r="E6" s="83" t="n">
        <v>4360.92</v>
      </c>
      <c r="F6" s="110" t="n">
        <v>140</v>
      </c>
      <c r="G6" s="110" t="n">
        <v>208.9</v>
      </c>
      <c r="H6" s="110" t="n">
        <v>1491.82</v>
      </c>
      <c r="I6" s="111" t="n">
        <v>272</v>
      </c>
      <c r="J6" s="111" t="n">
        <v>642.2</v>
      </c>
      <c r="K6" s="111" t="n">
        <v>2361</v>
      </c>
    </row>
    <row r="7" customFormat="false" ht="12.75" hidden="false" customHeight="false" outlineLevel="0" collapsed="false">
      <c r="A7" s="82" t="s">
        <v>105</v>
      </c>
      <c r="B7" s="82" t="s">
        <v>106</v>
      </c>
      <c r="C7" s="83" t="n">
        <v>20566</v>
      </c>
      <c r="D7" s="83" t="n">
        <v>87217.7</v>
      </c>
      <c r="E7" s="83" t="n">
        <v>4240.87</v>
      </c>
      <c r="F7" s="110" t="n">
        <v>112</v>
      </c>
      <c r="G7" s="110" t="n">
        <v>155.4</v>
      </c>
      <c r="H7" s="110" t="n">
        <v>1387.6</v>
      </c>
      <c r="I7" s="111" t="n">
        <v>556</v>
      </c>
      <c r="J7" s="111" t="n">
        <v>1312.7</v>
      </c>
      <c r="K7" s="111" t="n">
        <v>2361</v>
      </c>
    </row>
    <row r="8" customFormat="false" ht="12.75" hidden="false" customHeight="false" outlineLevel="0" collapsed="false">
      <c r="A8" s="82" t="s">
        <v>107</v>
      </c>
      <c r="B8" s="82" t="s">
        <v>108</v>
      </c>
      <c r="C8" s="83" t="n">
        <v>19659</v>
      </c>
      <c r="D8" s="83" t="n">
        <v>83461.1</v>
      </c>
      <c r="E8" s="83" t="n">
        <v>4245.44</v>
      </c>
      <c r="F8" s="110" t="n">
        <v>178</v>
      </c>
      <c r="G8" s="110" t="n">
        <v>251.7</v>
      </c>
      <c r="H8" s="110" t="n">
        <v>1414.35</v>
      </c>
      <c r="I8" s="111" t="n">
        <v>520</v>
      </c>
      <c r="J8" s="111" t="n">
        <v>1227.7</v>
      </c>
      <c r="K8" s="111" t="n">
        <v>2361</v>
      </c>
    </row>
    <row r="9" customFormat="false" ht="12.75" hidden="false" customHeight="false" outlineLevel="0" collapsed="false">
      <c r="A9" s="82" t="s">
        <v>109</v>
      </c>
      <c r="B9" s="82" t="s">
        <v>110</v>
      </c>
      <c r="C9" s="83" t="n">
        <v>31771</v>
      </c>
      <c r="D9" s="83" t="n">
        <v>137561.2</v>
      </c>
      <c r="E9" s="83" t="n">
        <v>4329.77</v>
      </c>
      <c r="F9" s="110" t="n">
        <v>289</v>
      </c>
      <c r="G9" s="110" t="n">
        <v>403</v>
      </c>
      <c r="H9" s="110" t="n">
        <v>1394.52</v>
      </c>
      <c r="I9" s="111" t="n">
        <v>840</v>
      </c>
      <c r="J9" s="111" t="n">
        <v>1983.3</v>
      </c>
      <c r="K9" s="111" t="n">
        <v>2361</v>
      </c>
    </row>
    <row r="10" customFormat="false" ht="12.75" hidden="false" customHeight="false" outlineLevel="0" collapsed="false">
      <c r="A10" s="82" t="s">
        <v>111</v>
      </c>
      <c r="B10" s="82" t="s">
        <v>112</v>
      </c>
      <c r="C10" s="83" t="n">
        <v>22363</v>
      </c>
      <c r="D10" s="83" t="n">
        <v>95251.7</v>
      </c>
      <c r="E10" s="83" t="n">
        <v>4259.34</v>
      </c>
      <c r="F10" s="110" t="n">
        <v>266</v>
      </c>
      <c r="G10" s="110" t="n">
        <v>373.2</v>
      </c>
      <c r="H10" s="110" t="n">
        <v>1403.08</v>
      </c>
      <c r="I10" s="111" t="n">
        <v>491</v>
      </c>
      <c r="J10" s="111" t="n">
        <v>1159.3</v>
      </c>
      <c r="K10" s="111" t="n">
        <v>2361</v>
      </c>
    </row>
    <row r="11" customFormat="false" ht="12.75" hidden="false" customHeight="false" outlineLevel="0" collapsed="false">
      <c r="A11" s="82" t="s">
        <v>113</v>
      </c>
      <c r="B11" s="82" t="s">
        <v>114</v>
      </c>
      <c r="C11" s="83" t="n">
        <v>30726</v>
      </c>
      <c r="D11" s="83" t="n">
        <v>132128.3</v>
      </c>
      <c r="E11" s="83" t="n">
        <v>4300.21</v>
      </c>
      <c r="F11" s="110" t="n">
        <v>190</v>
      </c>
      <c r="G11" s="110" t="n">
        <v>290.3</v>
      </c>
      <c r="H11" s="110" t="n">
        <v>1528.16</v>
      </c>
      <c r="I11" s="111" t="n">
        <v>838</v>
      </c>
      <c r="J11" s="111" t="n">
        <v>1978.5</v>
      </c>
      <c r="K11" s="111" t="n">
        <v>2361</v>
      </c>
    </row>
    <row r="12" customFormat="false" ht="12.75" hidden="false" customHeight="false" outlineLevel="0" collapsed="false">
      <c r="A12" s="82" t="s">
        <v>115</v>
      </c>
      <c r="B12" s="82" t="s">
        <v>116</v>
      </c>
      <c r="C12" s="83" t="n">
        <v>47027</v>
      </c>
      <c r="D12" s="83" t="n">
        <v>201656.8</v>
      </c>
      <c r="E12" s="83" t="n">
        <v>4288.11</v>
      </c>
      <c r="F12" s="110" t="n">
        <v>283</v>
      </c>
      <c r="G12" s="110" t="n">
        <v>413.1</v>
      </c>
      <c r="H12" s="110" t="n">
        <v>1459.68</v>
      </c>
      <c r="I12" s="111" t="n">
        <v>1445</v>
      </c>
      <c r="J12" s="111" t="n">
        <v>3411.6</v>
      </c>
      <c r="K12" s="111" t="n">
        <v>2361</v>
      </c>
    </row>
    <row r="13" customFormat="false" ht="12.75" hidden="false" customHeight="false" outlineLevel="0" collapsed="false">
      <c r="A13" s="87" t="s">
        <v>117</v>
      </c>
      <c r="B13" s="87"/>
      <c r="C13" s="83" t="n">
        <v>260297</v>
      </c>
      <c r="D13" s="83" t="n">
        <v>1183802.2</v>
      </c>
      <c r="E13" s="83" t="n">
        <v>4547.89</v>
      </c>
      <c r="F13" s="110" t="n">
        <v>1852</v>
      </c>
      <c r="G13" s="110" t="n">
        <v>2696.4</v>
      </c>
      <c r="H13" s="110" t="n">
        <v>1456</v>
      </c>
      <c r="I13" s="111" t="n">
        <v>7612</v>
      </c>
      <c r="J13" s="111" t="n">
        <v>17971.9</v>
      </c>
      <c r="K13" s="111" t="n">
        <v>2361</v>
      </c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22.5" hidden="false" customHeight="true" outlineLevel="0" collapsed="false">
      <c r="A15" s="77" t="s">
        <v>95</v>
      </c>
      <c r="B15" s="77" t="s">
        <v>96</v>
      </c>
      <c r="C15" s="77" t="s">
        <v>128</v>
      </c>
      <c r="D15" s="77"/>
      <c r="E15" s="77"/>
      <c r="F15" s="77" t="s">
        <v>129</v>
      </c>
      <c r="G15" s="77"/>
      <c r="H15" s="77"/>
      <c r="I15" s="77" t="s">
        <v>88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39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82" t="s">
        <v>101</v>
      </c>
      <c r="B18" s="82" t="s">
        <v>102</v>
      </c>
      <c r="C18" s="112" t="n">
        <v>70610</v>
      </c>
      <c r="D18" s="112" t="n">
        <v>376299.4</v>
      </c>
      <c r="E18" s="112" t="n">
        <v>5329.26</v>
      </c>
      <c r="F18" s="113" t="n">
        <v>24282</v>
      </c>
      <c r="G18" s="113" t="n">
        <v>131033.9</v>
      </c>
      <c r="H18" s="113" t="n">
        <v>5396.34</v>
      </c>
      <c r="I18" s="114" t="n">
        <v>0</v>
      </c>
      <c r="J18" s="115" t="n">
        <v>0</v>
      </c>
      <c r="K18" s="115" t="n">
        <v>0</v>
      </c>
    </row>
    <row r="19" customFormat="false" ht="12.75" hidden="false" customHeight="false" outlineLevel="0" collapsed="false">
      <c r="A19" s="82" t="s">
        <v>103</v>
      </c>
      <c r="B19" s="82" t="s">
        <v>104</v>
      </c>
      <c r="C19" s="112" t="n">
        <v>14119</v>
      </c>
      <c r="D19" s="112" t="n">
        <v>62517.5</v>
      </c>
      <c r="E19" s="112" t="n">
        <v>4427.9</v>
      </c>
      <c r="F19" s="113" t="n">
        <v>2552</v>
      </c>
      <c r="G19" s="113" t="n">
        <v>11770.4</v>
      </c>
      <c r="H19" s="113" t="n">
        <v>4612.22</v>
      </c>
      <c r="I19" s="114" t="n">
        <v>0</v>
      </c>
      <c r="J19" s="115" t="n">
        <v>0</v>
      </c>
      <c r="K19" s="115" t="n">
        <v>0</v>
      </c>
    </row>
    <row r="20" customFormat="false" ht="12.75" hidden="false" customHeight="false" outlineLevel="0" collapsed="false">
      <c r="A20" s="82" t="s">
        <v>105</v>
      </c>
      <c r="B20" s="82" t="s">
        <v>106</v>
      </c>
      <c r="C20" s="112" t="n">
        <v>19898</v>
      </c>
      <c r="D20" s="112" t="n">
        <v>85749.6</v>
      </c>
      <c r="E20" s="112" t="n">
        <v>4309.46</v>
      </c>
      <c r="F20" s="113" t="n">
        <v>3547</v>
      </c>
      <c r="G20" s="113" t="n">
        <v>15880.3</v>
      </c>
      <c r="H20" s="113" t="n">
        <v>4477.11</v>
      </c>
      <c r="I20" s="114" t="n">
        <v>0</v>
      </c>
      <c r="J20" s="115" t="n">
        <v>0</v>
      </c>
      <c r="K20" s="115" t="n">
        <v>0</v>
      </c>
    </row>
    <row r="21" customFormat="false" ht="12.75" hidden="false" customHeight="false" outlineLevel="0" collapsed="false">
      <c r="A21" s="82" t="s">
        <v>107</v>
      </c>
      <c r="B21" s="82" t="s">
        <v>108</v>
      </c>
      <c r="C21" s="112" t="n">
        <v>18961</v>
      </c>
      <c r="D21" s="112" t="n">
        <v>81981.7</v>
      </c>
      <c r="E21" s="112" t="n">
        <v>4323.7</v>
      </c>
      <c r="F21" s="113" t="n">
        <v>3818</v>
      </c>
      <c r="G21" s="113" t="n">
        <v>16250.6</v>
      </c>
      <c r="H21" s="113" t="n">
        <v>4256.31</v>
      </c>
      <c r="I21" s="114" t="n">
        <v>0</v>
      </c>
      <c r="J21" s="115" t="n">
        <v>0</v>
      </c>
      <c r="K21" s="115" t="n">
        <v>0</v>
      </c>
    </row>
    <row r="22" customFormat="false" ht="12.75" hidden="false" customHeight="false" outlineLevel="0" collapsed="false">
      <c r="A22" s="82" t="s">
        <v>109</v>
      </c>
      <c r="B22" s="82" t="s">
        <v>110</v>
      </c>
      <c r="C22" s="112" t="n">
        <v>30642</v>
      </c>
      <c r="D22" s="112" t="n">
        <v>135174.9</v>
      </c>
      <c r="E22" s="112" t="n">
        <v>4411.43</v>
      </c>
      <c r="F22" s="113" t="n">
        <v>6135</v>
      </c>
      <c r="G22" s="113" t="n">
        <v>27081</v>
      </c>
      <c r="H22" s="113" t="n">
        <v>4414.18</v>
      </c>
      <c r="I22" s="114" t="n">
        <v>0</v>
      </c>
      <c r="J22" s="115" t="n">
        <v>0</v>
      </c>
      <c r="K22" s="115" t="n">
        <v>0</v>
      </c>
    </row>
    <row r="23" customFormat="false" ht="12.75" hidden="false" customHeight="false" outlineLevel="0" collapsed="false">
      <c r="A23" s="82" t="s">
        <v>111</v>
      </c>
      <c r="B23" s="82" t="s">
        <v>112</v>
      </c>
      <c r="C23" s="112" t="n">
        <v>21606</v>
      </c>
      <c r="D23" s="112" t="n">
        <v>93719.2</v>
      </c>
      <c r="E23" s="112" t="n">
        <v>4337.65</v>
      </c>
      <c r="F23" s="113" t="n">
        <v>3795</v>
      </c>
      <c r="G23" s="113" t="n">
        <v>17902.5</v>
      </c>
      <c r="H23" s="113" t="n">
        <v>4717.38</v>
      </c>
      <c r="I23" s="114" t="n">
        <v>0</v>
      </c>
      <c r="J23" s="115" t="n">
        <v>0</v>
      </c>
      <c r="K23" s="115" t="n">
        <v>0</v>
      </c>
    </row>
    <row r="24" customFormat="false" ht="12.75" hidden="false" customHeight="false" outlineLevel="0" collapsed="false">
      <c r="A24" s="82" t="s">
        <v>113</v>
      </c>
      <c r="B24" s="82" t="s">
        <v>114</v>
      </c>
      <c r="C24" s="112" t="n">
        <v>29698</v>
      </c>
      <c r="D24" s="112" t="n">
        <v>129859.5</v>
      </c>
      <c r="E24" s="112" t="n">
        <v>4372.67</v>
      </c>
      <c r="F24" s="113" t="n">
        <v>5700</v>
      </c>
      <c r="G24" s="113" t="n">
        <v>25348.2</v>
      </c>
      <c r="H24" s="113" t="n">
        <v>4447.06</v>
      </c>
      <c r="I24" s="114" t="n">
        <v>0</v>
      </c>
      <c r="J24" s="115" t="n">
        <v>0</v>
      </c>
      <c r="K24" s="115" t="n">
        <v>0</v>
      </c>
    </row>
    <row r="25" customFormat="false" ht="12.75" hidden="false" customHeight="false" outlineLevel="0" collapsed="false">
      <c r="A25" s="82" t="s">
        <v>115</v>
      </c>
      <c r="B25" s="82" t="s">
        <v>116</v>
      </c>
      <c r="C25" s="112" t="n">
        <v>45299</v>
      </c>
      <c r="D25" s="112" t="n">
        <v>197832.1</v>
      </c>
      <c r="E25" s="112" t="n">
        <v>4367.25</v>
      </c>
      <c r="F25" s="113" t="n">
        <v>8339</v>
      </c>
      <c r="G25" s="113" t="n">
        <v>37388.5</v>
      </c>
      <c r="H25" s="113" t="n">
        <v>4483.57</v>
      </c>
      <c r="I25" s="114" t="n">
        <v>0</v>
      </c>
      <c r="J25" s="115" t="n">
        <v>0</v>
      </c>
      <c r="K25" s="115" t="n">
        <v>0</v>
      </c>
    </row>
    <row r="26" customFormat="false" ht="12.75" hidden="false" customHeight="false" outlineLevel="0" collapsed="false">
      <c r="A26" s="87" t="s">
        <v>117</v>
      </c>
      <c r="B26" s="87"/>
      <c r="C26" s="112" t="n">
        <v>250833</v>
      </c>
      <c r="D26" s="112" t="n">
        <v>1163133.9</v>
      </c>
      <c r="E26" s="112" t="n">
        <v>4637.08</v>
      </c>
      <c r="F26" s="113" t="n">
        <v>58168</v>
      </c>
      <c r="G26" s="113" t="n">
        <v>282655.4</v>
      </c>
      <c r="H26" s="113" t="n">
        <v>4859.29</v>
      </c>
      <c r="I26" s="114" t="n">
        <v>0</v>
      </c>
      <c r="J26" s="115" t="n">
        <v>0</v>
      </c>
      <c r="K26" s="115" t="n">
        <v>0</v>
      </c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2" style="0" width="6.33"/>
    <col collapsed="false" customWidth="true" hidden="false" outlineLevel="0" max="4" min="4" style="0" width="6.83"/>
    <col collapsed="false" customWidth="true" hidden="false" outlineLevel="0" max="5" min="5" style="0" width="6"/>
    <col collapsed="false" customWidth="true" hidden="false" outlineLevel="0" max="6" min="6" style="0" width="9.16"/>
    <col collapsed="false" customWidth="true" hidden="false" outlineLevel="0" max="7" min="7" style="0" width="11.66"/>
    <col collapsed="false" customWidth="true" hidden="false" outlineLevel="0" max="8" min="8" style="0" width="5.33"/>
    <col collapsed="false" customWidth="true" hidden="false" outlineLevel="0" max="9" min="9" style="0" width="6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31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116" t="n">
        <v>58168</v>
      </c>
      <c r="D4" s="116" t="n">
        <v>282655.5</v>
      </c>
      <c r="E4" s="116" t="n">
        <v>4859.29</v>
      </c>
      <c r="F4" s="44" t="e">
        <f aca="false">[2]dodatok1!#ref!</f>
        <v>#NAME?</v>
      </c>
      <c r="G4" s="60" t="e">
        <f aca="false">F4-C4</f>
        <v>#NAME?</v>
      </c>
      <c r="H4" s="42" t="n">
        <f aca="false">SUM(C5:C15)</f>
        <v>40034</v>
      </c>
      <c r="I4" s="43" t="n">
        <f aca="false">SUM(D5:D17)</f>
        <v>282655.5</v>
      </c>
      <c r="J4" s="60" t="n">
        <f aca="false">H4-C4</f>
        <v>-18134</v>
      </c>
      <c r="K4" s="61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117" t="n">
        <v>6</v>
      </c>
      <c r="D5" s="117" t="n">
        <v>4.3</v>
      </c>
      <c r="E5" s="117" t="n">
        <v>708.3</v>
      </c>
      <c r="F5" s="44" t="e">
        <f aca="false">[2]dodatok1!#ref!</f>
        <v>#NAME?</v>
      </c>
      <c r="G5" s="60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117" t="n">
        <v>4</v>
      </c>
      <c r="D6" s="117" t="n">
        <v>3.6</v>
      </c>
      <c r="E6" s="117" t="n">
        <v>897.87</v>
      </c>
      <c r="F6" s="44" t="e">
        <f aca="false">[2]dodatok1!#ref!</f>
        <v>#NAME?</v>
      </c>
      <c r="G6" s="60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117" t="n">
        <v>0</v>
      </c>
      <c r="D7" s="117" t="n">
        <v>0</v>
      </c>
      <c r="E7" s="117" t="n">
        <v>0</v>
      </c>
      <c r="F7" s="44" t="e">
        <f aca="false">[2]dodatok1!#ref!</f>
        <v>#NAME?</v>
      </c>
      <c r="G7" s="60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117" t="n">
        <v>51</v>
      </c>
      <c r="D8" s="117" t="n">
        <v>60.4</v>
      </c>
      <c r="E8" s="117" t="n">
        <v>1184.42</v>
      </c>
      <c r="F8" s="44" t="e">
        <f aca="false">[2]dodatok1!#ref!</f>
        <v>#NAME?</v>
      </c>
      <c r="G8" s="60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117" t="n">
        <v>1</v>
      </c>
      <c r="D9" s="117" t="n">
        <v>1.3</v>
      </c>
      <c r="E9" s="117" t="n">
        <v>1280.05</v>
      </c>
      <c r="F9" s="44" t="e">
        <f aca="false">[2]dodatok1!#ref!</f>
        <v>#NAME?</v>
      </c>
      <c r="G9" s="60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117" t="n">
        <v>1</v>
      </c>
      <c r="D10" s="117" t="n">
        <v>1.4</v>
      </c>
      <c r="E10" s="117" t="n">
        <v>1352.06</v>
      </c>
      <c r="F10" s="44" t="e">
        <f aca="false">[2]dodatok1!#ref!</f>
        <v>#NAME?</v>
      </c>
      <c r="G10" s="60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117" t="n">
        <v>40</v>
      </c>
      <c r="D11" s="117" t="n">
        <v>56.8</v>
      </c>
      <c r="E11" s="117" t="n">
        <v>1420.08</v>
      </c>
      <c r="F11" s="44" t="e">
        <f aca="false">[2]dodatok1!#ref!</f>
        <v>#NAME?</v>
      </c>
      <c r="G11" s="60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117" t="n">
        <v>144</v>
      </c>
      <c r="D12" s="117" t="n">
        <v>224</v>
      </c>
      <c r="E12" s="117" t="n">
        <v>1555.75</v>
      </c>
      <c r="F12" s="44" t="e">
        <f aca="false">[2]dodatok1!#ref!</f>
        <v>#NAME?</v>
      </c>
      <c r="G12" s="60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117" t="n">
        <v>8203</v>
      </c>
      <c r="D13" s="117" t="n">
        <v>19855.9</v>
      </c>
      <c r="E13" s="117" t="n">
        <v>2420.57</v>
      </c>
      <c r="F13" s="44" t="e">
        <f aca="false">[2]dodatok1!#ref!</f>
        <v>#NAME?</v>
      </c>
      <c r="G13" s="60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117" t="n">
        <v>25429</v>
      </c>
      <c r="D14" s="117" t="n">
        <v>86318.4</v>
      </c>
      <c r="E14" s="117" t="n">
        <v>3394.49</v>
      </c>
      <c r="F14" s="44" t="e">
        <f aca="false">[2]dodatok1!#ref!</f>
        <v>#NAME?</v>
      </c>
      <c r="G14" s="60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117" t="n">
        <v>6155</v>
      </c>
      <c r="D15" s="117" t="n">
        <v>27527.5</v>
      </c>
      <c r="E15" s="117" t="n">
        <v>4472.38</v>
      </c>
      <c r="F15" s="44" t="e">
        <f aca="false">[2]dodatok1!#ref!</f>
        <v>#NAME?</v>
      </c>
      <c r="G15" s="60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117" t="n">
        <v>14718</v>
      </c>
      <c r="D16" s="117" t="n">
        <v>100093</v>
      </c>
      <c r="E16" s="117" t="n">
        <v>6800.72</v>
      </c>
      <c r="G16" s="60"/>
    </row>
    <row r="17" customFormat="false" ht="12.75" hidden="false" customHeight="true" outlineLevel="0" collapsed="false">
      <c r="A17" s="58" t="s">
        <v>66</v>
      </c>
      <c r="B17" s="63" t="s">
        <v>67</v>
      </c>
      <c r="C17" s="117" t="n">
        <v>3416</v>
      </c>
      <c r="D17" s="117" t="n">
        <v>48508.9</v>
      </c>
      <c r="E17" s="117" t="n">
        <v>14200.5</v>
      </c>
      <c r="F17" s="44" t="e">
        <f aca="false">[2]dodatok1!#ref!</f>
        <v>#NAME?</v>
      </c>
      <c r="G17" s="60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118" t="n">
        <v>38580</v>
      </c>
      <c r="D18" s="118" t="n">
        <v>207168.7</v>
      </c>
      <c r="E18" s="118" t="n">
        <v>5369.85</v>
      </c>
      <c r="F18" s="42" t="e">
        <f aca="false">'[3]dodatok 2'!#ref!</f>
        <v>#VALUE!</v>
      </c>
      <c r="G18" s="60" t="e">
        <f aca="false">F18-C18</f>
        <v>#VALUE!</v>
      </c>
      <c r="H18" s="42" t="n">
        <f aca="false">SUM(C18:C23)</f>
        <v>58168</v>
      </c>
      <c r="I18" s="43" t="n">
        <f aca="false">SUM(D18:D23)</f>
        <v>282655.5</v>
      </c>
      <c r="J18" s="60" t="n">
        <f aca="false">H18-C4</f>
        <v>0</v>
      </c>
      <c r="K18" s="61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118" t="n">
        <v>16630</v>
      </c>
      <c r="D19" s="118" t="n">
        <v>63418.5</v>
      </c>
      <c r="E19" s="118" t="n">
        <v>3813.5</v>
      </c>
      <c r="F19" s="42" t="e">
        <f aca="false">'[3]dodatok 2'!#ref!</f>
        <v>#VALUE!</v>
      </c>
      <c r="G19" s="60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118" t="n">
        <v>1909</v>
      </c>
      <c r="D20" s="118" t="n">
        <v>5687.5</v>
      </c>
      <c r="E20" s="118" t="n">
        <v>2979.3</v>
      </c>
      <c r="F20" s="42" t="e">
        <f aca="false">'[3]dodatok 2'!#ref!</f>
        <v>#VALUE!</v>
      </c>
      <c r="G20" s="60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118" t="n">
        <v>813</v>
      </c>
      <c r="D21" s="118" t="n">
        <v>4565.4</v>
      </c>
      <c r="E21" s="118" t="n">
        <v>5615.55</v>
      </c>
      <c r="F21" s="42" t="e">
        <f aca="false">'[3]dodatok 2'!#ref!</f>
        <v>#VALUE!</v>
      </c>
      <c r="G21" s="60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118" t="n">
        <v>225</v>
      </c>
      <c r="D22" s="118" t="n">
        <v>533.8</v>
      </c>
      <c r="E22" s="118" t="n">
        <v>2372.54</v>
      </c>
      <c r="F22" s="42" t="e">
        <f aca="false">'[3]dodatok 2'!#ref!</f>
        <v>#VALUE!</v>
      </c>
      <c r="G22" s="60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118" t="n">
        <v>11</v>
      </c>
      <c r="D23" s="118" t="n">
        <v>1281.6</v>
      </c>
      <c r="E23" s="118" t="n">
        <v>116508.13</v>
      </c>
      <c r="F23" s="42" t="e">
        <f aca="false">'[3]dodatok 2'!#ref!</f>
        <v>#VALUE!</v>
      </c>
      <c r="G23" s="60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119" t="n">
        <v>252</v>
      </c>
      <c r="D24" s="119" t="n">
        <v>363</v>
      </c>
      <c r="E24" s="119" t="n">
        <v>1440.28</v>
      </c>
      <c r="F24" s="42" t="e">
        <f aca="false">'[4]dodatok 3'!#ref!</f>
        <v>#VALUE!</v>
      </c>
      <c r="G24" s="60" t="e">
        <f aca="false">F24-C24</f>
        <v>#VALUE!</v>
      </c>
      <c r="H24" s="42" t="n">
        <f aca="false">SUM(C24:C26)</f>
        <v>58168</v>
      </c>
      <c r="I24" s="43" t="n">
        <f aca="false">SUM(D24:D26)</f>
        <v>282655.5</v>
      </c>
      <c r="J24" s="60" t="n">
        <f aca="false">H24-C4</f>
        <v>0</v>
      </c>
      <c r="K24" s="61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119" t="n">
        <v>6704</v>
      </c>
      <c r="D25" s="119" t="n">
        <v>15828.1</v>
      </c>
      <c r="E25" s="119" t="n">
        <v>2361</v>
      </c>
      <c r="F25" s="42" t="e">
        <f aca="false">'[4]dodatok 3'!#ref!</f>
        <v>#VALUE!</v>
      </c>
      <c r="G25" s="60" t="e">
        <f aca="false">F25-C25</f>
        <v>#VALUE!</v>
      </c>
    </row>
    <row r="26" customFormat="false" ht="15" hidden="false" customHeight="true" outlineLevel="0" collapsed="false">
      <c r="A26" s="58" t="s">
        <v>84</v>
      </c>
      <c r="B26" s="63" t="s">
        <v>85</v>
      </c>
      <c r="C26" s="119" t="n">
        <v>51212</v>
      </c>
      <c r="D26" s="119" t="n">
        <v>266464.4</v>
      </c>
      <c r="E26" s="119" t="n">
        <v>5203.16</v>
      </c>
      <c r="F26" s="42" t="e">
        <f aca="false">'[4]dodatok 3'!#ref!</f>
        <v>#VALUE!</v>
      </c>
      <c r="G26" s="60" t="e">
        <f aca="false">F26-C26</f>
        <v>#VALUE!</v>
      </c>
    </row>
    <row r="27" s="67" customFormat="true" ht="22.5" hidden="false" customHeight="true" outlineLevel="0" collapsed="false">
      <c r="A27" s="58" t="s">
        <v>132</v>
      </c>
      <c r="B27" s="63" t="s">
        <v>87</v>
      </c>
      <c r="C27" s="120" t="n">
        <v>0</v>
      </c>
      <c r="D27" s="120" t="n">
        <v>0</v>
      </c>
      <c r="E27" s="120" t="n">
        <v>0</v>
      </c>
      <c r="F27" s="74"/>
      <c r="G27" s="74"/>
    </row>
    <row r="28" customFormat="false" ht="22.5" hidden="false" customHeight="true" outlineLevel="0" collapsed="false">
      <c r="A28" s="58" t="s">
        <v>88</v>
      </c>
      <c r="B28" s="63" t="s">
        <v>89</v>
      </c>
      <c r="C28" s="120" t="n">
        <v>0</v>
      </c>
      <c r="D28" s="120" t="n">
        <v>0</v>
      </c>
      <c r="E28" s="120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s="44" customFormat="true" ht="11.25" hidden="false" customHeight="true" outlineLevel="0" collapsed="false">
      <c r="A30" s="72" t="s">
        <v>90</v>
      </c>
      <c r="B30" s="72"/>
      <c r="C30" s="72"/>
      <c r="D30" s="72"/>
      <c r="E30" s="72"/>
      <c r="H30" s="45"/>
      <c r="I30" s="45"/>
    </row>
    <row r="31" s="44" customFormat="true" ht="11.25" hidden="false" customHeight="true" outlineLevel="0" collapsed="false">
      <c r="A31" s="72"/>
      <c r="B31" s="72"/>
      <c r="C31" s="72"/>
      <c r="D31" s="72"/>
      <c r="E31" s="72"/>
      <c r="H31" s="45"/>
      <c r="I31" s="45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4.33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67" width="14.16"/>
    <col collapsed="false" customWidth="true" hidden="false" outlineLevel="0" max="11" min="11" style="67" width="10.33"/>
    <col collapsed="false" customWidth="false" hidden="false" outlineLevel="0" max="14" min="12" style="67" width="9.33"/>
    <col collapsed="false" customWidth="true" hidden="false" outlineLevel="0" max="15" min="15" style="67" width="11.66"/>
    <col collapsed="false" customWidth="false" hidden="false" outlineLevel="0" max="16" min="16" style="67" width="9.33"/>
    <col collapsed="false" customWidth="true" hidden="false" outlineLevel="0" max="17" min="17" style="67" width="12.66"/>
    <col collapsed="false" customWidth="false" hidden="false" outlineLevel="0" max="30" min="18" style="67" width="9.33"/>
    <col collapsed="false" customWidth="true" hidden="false" outlineLevel="0" max="31" min="31" style="67" width="12.16"/>
    <col collapsed="false" customWidth="false" hidden="false" outlineLevel="0" max="32" min="32" style="74" width="9.33"/>
    <col collapsed="false" customWidth="false" hidden="false" outlineLevel="0" max="16384" min="33" style="67" width="9.33"/>
  </cols>
  <sheetData>
    <row r="1" customFormat="false" ht="11.25" hidden="false" customHeight="true" outlineLevel="0" collapsed="false">
      <c r="A1" s="75" t="s">
        <v>133</v>
      </c>
      <c r="B1" s="75"/>
      <c r="C1" s="75"/>
      <c r="D1" s="75"/>
      <c r="E1" s="75"/>
      <c r="F1" s="75"/>
      <c r="G1" s="76"/>
    </row>
    <row r="2" customFormat="false" ht="18" hidden="false" customHeight="true" outlineLevel="0" collapsed="false">
      <c r="A2" s="77" t="s">
        <v>95</v>
      </c>
      <c r="B2" s="77" t="s">
        <v>96</v>
      </c>
      <c r="C2" s="78" t="s">
        <v>97</v>
      </c>
      <c r="D2" s="78"/>
      <c r="E2" s="78"/>
      <c r="F2" s="78" t="s">
        <v>42</v>
      </c>
      <c r="G2" s="78"/>
      <c r="H2" s="78"/>
      <c r="I2" s="77" t="s">
        <v>44</v>
      </c>
      <c r="J2" s="77"/>
      <c r="K2" s="77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  <c r="AF3" s="81"/>
    </row>
    <row r="4" customFormat="false" ht="36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AF4" s="81"/>
    </row>
    <row r="5" customFormat="false" ht="11.25" hidden="false" customHeight="true" outlineLevel="0" collapsed="false">
      <c r="A5" s="82" t="s">
        <v>101</v>
      </c>
      <c r="B5" s="82" t="s">
        <v>102</v>
      </c>
      <c r="C5" s="121" t="n">
        <v>24282</v>
      </c>
      <c r="D5" s="121" t="n">
        <v>131033.9</v>
      </c>
      <c r="E5" s="121" t="n">
        <v>5396.34</v>
      </c>
      <c r="F5" s="122" t="n">
        <v>0</v>
      </c>
      <c r="G5" s="122" t="n">
        <v>0</v>
      </c>
      <c r="H5" s="122" t="n">
        <v>0</v>
      </c>
      <c r="I5" s="122" t="n">
        <v>0</v>
      </c>
      <c r="J5" s="122" t="n">
        <v>0</v>
      </c>
      <c r="K5" s="122" t="n">
        <v>0</v>
      </c>
      <c r="AF5" s="86"/>
    </row>
    <row r="6" customFormat="false" ht="11.25" hidden="false" customHeight="true" outlineLevel="0" collapsed="false">
      <c r="A6" s="82" t="s">
        <v>103</v>
      </c>
      <c r="B6" s="82" t="s">
        <v>104</v>
      </c>
      <c r="C6" s="121" t="n">
        <v>2552</v>
      </c>
      <c r="D6" s="121" t="n">
        <v>11770.4</v>
      </c>
      <c r="E6" s="121" t="n">
        <v>4612.22</v>
      </c>
      <c r="F6" s="122" t="n">
        <v>0</v>
      </c>
      <c r="G6" s="122" t="n">
        <v>0</v>
      </c>
      <c r="H6" s="122" t="n">
        <v>0</v>
      </c>
      <c r="I6" s="122" t="n">
        <v>0</v>
      </c>
      <c r="J6" s="122" t="n">
        <v>0</v>
      </c>
      <c r="K6" s="122" t="n">
        <v>0</v>
      </c>
      <c r="AF6" s="86"/>
    </row>
    <row r="7" customFormat="false" ht="11.25" hidden="false" customHeight="true" outlineLevel="0" collapsed="false">
      <c r="A7" s="82" t="s">
        <v>105</v>
      </c>
      <c r="B7" s="82" t="s">
        <v>106</v>
      </c>
      <c r="C7" s="121" t="n">
        <v>3547</v>
      </c>
      <c r="D7" s="121" t="n">
        <v>15880.3</v>
      </c>
      <c r="E7" s="121" t="n">
        <v>4477.11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AF7" s="86"/>
    </row>
    <row r="8" customFormat="false" ht="11.25" hidden="false" customHeight="true" outlineLevel="0" collapsed="false">
      <c r="A8" s="82" t="s">
        <v>107</v>
      </c>
      <c r="B8" s="82" t="s">
        <v>108</v>
      </c>
      <c r="C8" s="121" t="n">
        <v>3818</v>
      </c>
      <c r="D8" s="121" t="n">
        <v>16250.6</v>
      </c>
      <c r="E8" s="121" t="n">
        <v>4256.31</v>
      </c>
      <c r="F8" s="122" t="n">
        <v>0</v>
      </c>
      <c r="G8" s="122" t="n">
        <v>0</v>
      </c>
      <c r="H8" s="122" t="n">
        <v>0</v>
      </c>
      <c r="I8" s="122" t="n">
        <v>4</v>
      </c>
      <c r="J8" s="122" t="n">
        <v>3.6</v>
      </c>
      <c r="K8" s="122" t="n">
        <v>897.87</v>
      </c>
      <c r="AF8" s="86"/>
    </row>
    <row r="9" customFormat="false" ht="11.25" hidden="false" customHeight="true" outlineLevel="0" collapsed="false">
      <c r="A9" s="82" t="s">
        <v>109</v>
      </c>
      <c r="B9" s="82" t="s">
        <v>110</v>
      </c>
      <c r="C9" s="121" t="n">
        <v>6135</v>
      </c>
      <c r="D9" s="121" t="n">
        <v>27081</v>
      </c>
      <c r="E9" s="121" t="n">
        <v>4414.18</v>
      </c>
      <c r="F9" s="122" t="n">
        <v>5</v>
      </c>
      <c r="G9" s="122" t="n">
        <v>3.5</v>
      </c>
      <c r="H9" s="122" t="n">
        <v>708.3</v>
      </c>
      <c r="I9" s="122" t="n">
        <v>0</v>
      </c>
      <c r="J9" s="122" t="n">
        <v>0</v>
      </c>
      <c r="K9" s="122" t="n">
        <v>0</v>
      </c>
      <c r="AF9" s="86"/>
    </row>
    <row r="10" customFormat="false" ht="11.25" hidden="false" customHeight="true" outlineLevel="0" collapsed="false">
      <c r="A10" s="82" t="s">
        <v>111</v>
      </c>
      <c r="B10" s="82" t="s">
        <v>112</v>
      </c>
      <c r="C10" s="121" t="n">
        <v>3795</v>
      </c>
      <c r="D10" s="121" t="n">
        <v>17902.5</v>
      </c>
      <c r="E10" s="121" t="n">
        <v>4717.38</v>
      </c>
      <c r="F10" s="122" t="n">
        <v>1</v>
      </c>
      <c r="G10" s="122" t="n">
        <v>0.7</v>
      </c>
      <c r="H10" s="122" t="n">
        <v>708.3</v>
      </c>
      <c r="I10" s="122" t="n">
        <v>0</v>
      </c>
      <c r="J10" s="122" t="n">
        <v>0</v>
      </c>
      <c r="K10" s="122" t="n">
        <v>0</v>
      </c>
      <c r="AF10" s="86"/>
    </row>
    <row r="11" customFormat="false" ht="11.25" hidden="false" customHeight="true" outlineLevel="0" collapsed="false">
      <c r="A11" s="82" t="s">
        <v>113</v>
      </c>
      <c r="B11" s="82" t="s">
        <v>114</v>
      </c>
      <c r="C11" s="121" t="n">
        <v>5700</v>
      </c>
      <c r="D11" s="121" t="n">
        <v>25348.2</v>
      </c>
      <c r="E11" s="121" t="n">
        <v>4447.06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AF11" s="86"/>
    </row>
    <row r="12" customFormat="false" ht="11.25" hidden="false" customHeight="true" outlineLevel="0" collapsed="false">
      <c r="A12" s="82" t="s">
        <v>115</v>
      </c>
      <c r="B12" s="82" t="s">
        <v>116</v>
      </c>
      <c r="C12" s="121" t="n">
        <v>8339</v>
      </c>
      <c r="D12" s="121" t="n">
        <v>37388.5</v>
      </c>
      <c r="E12" s="121" t="n">
        <v>4483.57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AF12" s="86"/>
    </row>
    <row r="13" customFormat="false" ht="11.25" hidden="false" customHeight="true" outlineLevel="0" collapsed="false">
      <c r="A13" s="87" t="s">
        <v>117</v>
      </c>
      <c r="B13" s="87"/>
      <c r="C13" s="121" t="n">
        <v>58168</v>
      </c>
      <c r="D13" s="121" t="n">
        <v>282655.4</v>
      </c>
      <c r="E13" s="121" t="n">
        <v>4859.29</v>
      </c>
      <c r="F13" s="122" t="n">
        <v>6</v>
      </c>
      <c r="G13" s="122" t="n">
        <v>4.2</v>
      </c>
      <c r="H13" s="122" t="n">
        <v>708.3</v>
      </c>
      <c r="I13" s="122" t="n">
        <v>4</v>
      </c>
      <c r="J13" s="122" t="n">
        <v>3.6</v>
      </c>
      <c r="K13" s="122" t="n">
        <v>897.87</v>
      </c>
    </row>
    <row r="15" customFormat="false" ht="21" hidden="false" customHeight="true" outlineLevel="0" collapsed="false">
      <c r="A15" s="77" t="s">
        <v>95</v>
      </c>
      <c r="B15" s="77" t="s">
        <v>96</v>
      </c>
      <c r="C15" s="78" t="s">
        <v>46</v>
      </c>
      <c r="D15" s="78"/>
      <c r="E15" s="78"/>
      <c r="F15" s="78" t="s">
        <v>48</v>
      </c>
      <c r="G15" s="78"/>
      <c r="H15" s="78"/>
      <c r="I15" s="77" t="s">
        <v>50</v>
      </c>
      <c r="J15" s="77"/>
      <c r="K15" s="77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true" outlineLevel="0" collapsed="false">
      <c r="A18" s="82" t="s">
        <v>101</v>
      </c>
      <c r="B18" s="82" t="s">
        <v>102</v>
      </c>
      <c r="C18" s="123" t="n">
        <v>0</v>
      </c>
      <c r="D18" s="123" t="n">
        <v>0</v>
      </c>
      <c r="E18" s="123" t="n">
        <v>0</v>
      </c>
      <c r="F18" s="123" t="n">
        <v>24</v>
      </c>
      <c r="G18" s="123" t="n">
        <v>28.4</v>
      </c>
      <c r="H18" s="123" t="n">
        <v>1183.28</v>
      </c>
      <c r="I18" s="123" t="n">
        <v>1</v>
      </c>
      <c r="J18" s="123" t="n">
        <v>1.3</v>
      </c>
      <c r="K18" s="124" t="n">
        <v>1280.05</v>
      </c>
    </row>
    <row r="19" customFormat="false" ht="11.25" hidden="false" customHeight="true" outlineLevel="0" collapsed="false">
      <c r="A19" s="82" t="s">
        <v>103</v>
      </c>
      <c r="B19" s="82" t="s">
        <v>104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4" t="n">
        <v>0</v>
      </c>
    </row>
    <row r="20" customFormat="false" ht="11.25" hidden="false" customHeight="true" outlineLevel="0" collapsed="false">
      <c r="A20" s="82" t="s">
        <v>105</v>
      </c>
      <c r="B20" s="82" t="s">
        <v>106</v>
      </c>
      <c r="C20" s="123" t="n">
        <v>0</v>
      </c>
      <c r="D20" s="123" t="n">
        <v>0</v>
      </c>
      <c r="E20" s="123" t="n">
        <v>0</v>
      </c>
      <c r="F20" s="123" t="n">
        <v>2</v>
      </c>
      <c r="G20" s="123" t="n">
        <v>2.4</v>
      </c>
      <c r="H20" s="123" t="n">
        <v>1180.5</v>
      </c>
      <c r="I20" s="123" t="n">
        <v>0</v>
      </c>
      <c r="J20" s="123" t="n">
        <v>0</v>
      </c>
      <c r="K20" s="124" t="n">
        <v>0</v>
      </c>
    </row>
    <row r="21" customFormat="false" ht="11.25" hidden="false" customHeight="true" outlineLevel="0" collapsed="false">
      <c r="A21" s="82" t="s">
        <v>107</v>
      </c>
      <c r="B21" s="82" t="s">
        <v>108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4" t="n">
        <v>0</v>
      </c>
    </row>
    <row r="22" customFormat="false" ht="11.25" hidden="false" customHeight="true" outlineLevel="0" collapsed="false">
      <c r="A22" s="82" t="s">
        <v>109</v>
      </c>
      <c r="B22" s="82" t="s">
        <v>110</v>
      </c>
      <c r="C22" s="123" t="n">
        <v>0</v>
      </c>
      <c r="D22" s="123" t="n">
        <v>0</v>
      </c>
      <c r="E22" s="123" t="n">
        <v>0</v>
      </c>
      <c r="F22" s="123" t="n">
        <v>12</v>
      </c>
      <c r="G22" s="123" t="n">
        <v>14.2</v>
      </c>
      <c r="H22" s="123" t="n">
        <v>1186.06</v>
      </c>
      <c r="I22" s="123" t="n">
        <v>0</v>
      </c>
      <c r="J22" s="123" t="n">
        <v>0</v>
      </c>
      <c r="K22" s="124" t="n">
        <v>0</v>
      </c>
    </row>
    <row r="23" customFormat="false" ht="11.25" hidden="false" customHeight="true" outlineLevel="0" collapsed="false">
      <c r="A23" s="82" t="s">
        <v>111</v>
      </c>
      <c r="B23" s="82" t="s">
        <v>112</v>
      </c>
      <c r="C23" s="123" t="n">
        <v>0</v>
      </c>
      <c r="D23" s="123" t="n">
        <v>0</v>
      </c>
      <c r="E23" s="123" t="n">
        <v>0</v>
      </c>
      <c r="F23" s="123" t="n">
        <v>3</v>
      </c>
      <c r="G23" s="123" t="n">
        <v>3.5</v>
      </c>
      <c r="H23" s="123" t="n">
        <v>1180.5</v>
      </c>
      <c r="I23" s="123" t="n">
        <v>0</v>
      </c>
      <c r="J23" s="123" t="n">
        <v>0</v>
      </c>
      <c r="K23" s="124" t="n">
        <v>0</v>
      </c>
    </row>
    <row r="24" customFormat="false" ht="11.25" hidden="false" customHeight="true" outlineLevel="0" collapsed="false">
      <c r="A24" s="82" t="s">
        <v>113</v>
      </c>
      <c r="B24" s="82" t="s">
        <v>114</v>
      </c>
      <c r="C24" s="123" t="n">
        <v>0</v>
      </c>
      <c r="D24" s="123" t="n">
        <v>0</v>
      </c>
      <c r="E24" s="123" t="n">
        <v>0</v>
      </c>
      <c r="F24" s="123" t="n">
        <v>6</v>
      </c>
      <c r="G24" s="123" t="n">
        <v>7.1</v>
      </c>
      <c r="H24" s="123" t="n">
        <v>1186.06</v>
      </c>
      <c r="I24" s="123" t="n">
        <v>0</v>
      </c>
      <c r="J24" s="123" t="n">
        <v>0</v>
      </c>
      <c r="K24" s="124" t="n">
        <v>0</v>
      </c>
    </row>
    <row r="25" customFormat="false" ht="11.25" hidden="false" customHeight="true" outlineLevel="0" collapsed="false">
      <c r="A25" s="82" t="s">
        <v>115</v>
      </c>
      <c r="B25" s="82" t="s">
        <v>116</v>
      </c>
      <c r="C25" s="123" t="n">
        <v>0</v>
      </c>
      <c r="D25" s="123" t="n">
        <v>0</v>
      </c>
      <c r="E25" s="123" t="n">
        <v>0</v>
      </c>
      <c r="F25" s="123" t="n">
        <v>4</v>
      </c>
      <c r="G25" s="123" t="n">
        <v>4.8</v>
      </c>
      <c r="H25" s="123" t="n">
        <v>1188.83</v>
      </c>
      <c r="I25" s="123" t="n">
        <v>0</v>
      </c>
      <c r="J25" s="123" t="n">
        <v>0</v>
      </c>
      <c r="K25" s="124" t="n">
        <v>0</v>
      </c>
    </row>
    <row r="26" customFormat="false" ht="11.25" hidden="false" customHeight="true" outlineLevel="0" collapsed="false">
      <c r="A26" s="87" t="s">
        <v>117</v>
      </c>
      <c r="B26" s="87"/>
      <c r="C26" s="123" t="n">
        <v>0</v>
      </c>
      <c r="D26" s="123" t="n">
        <v>0</v>
      </c>
      <c r="E26" s="123" t="n">
        <v>0</v>
      </c>
      <c r="F26" s="123" t="n">
        <v>51</v>
      </c>
      <c r="G26" s="123" t="n">
        <v>60.4</v>
      </c>
      <c r="H26" s="123" t="n">
        <v>1184.42</v>
      </c>
      <c r="I26" s="123" t="n">
        <v>1</v>
      </c>
      <c r="J26" s="123" t="n">
        <v>1.3</v>
      </c>
      <c r="K26" s="124" t="n">
        <v>1280.05</v>
      </c>
    </row>
    <row r="28" customFormat="false" ht="20.25" hidden="false" customHeight="true" outlineLevel="0" collapsed="false">
      <c r="A28" s="77" t="s">
        <v>95</v>
      </c>
      <c r="B28" s="77" t="s">
        <v>96</v>
      </c>
      <c r="C28" s="78" t="s">
        <v>52</v>
      </c>
      <c r="D28" s="78"/>
      <c r="E28" s="78"/>
      <c r="F28" s="78" t="s">
        <v>54</v>
      </c>
      <c r="G28" s="78"/>
      <c r="H28" s="78"/>
      <c r="I28" s="77" t="s">
        <v>56</v>
      </c>
      <c r="J28" s="77"/>
      <c r="K28" s="77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</row>
    <row r="29" customFormat="false" ht="12.75" hidden="false" customHeight="true" outlineLevel="0" collapsed="false">
      <c r="A29" s="77"/>
      <c r="B29" s="77"/>
      <c r="C29" s="77" t="s">
        <v>98</v>
      </c>
      <c r="D29" s="77" t="s">
        <v>99</v>
      </c>
      <c r="E29" s="77" t="s">
        <v>100</v>
      </c>
      <c r="F29" s="77" t="s">
        <v>98</v>
      </c>
      <c r="G29" s="77" t="s">
        <v>99</v>
      </c>
      <c r="H29" s="77" t="s">
        <v>100</v>
      </c>
      <c r="I29" s="77" t="s">
        <v>98</v>
      </c>
      <c r="J29" s="77" t="s">
        <v>99</v>
      </c>
      <c r="K29" s="77" t="s">
        <v>100</v>
      </c>
    </row>
    <row r="30" customFormat="false" ht="43.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1.25" hidden="false" customHeight="true" outlineLevel="0" collapsed="false">
      <c r="A31" s="82" t="s">
        <v>101</v>
      </c>
      <c r="B31" s="82" t="s">
        <v>102</v>
      </c>
      <c r="C31" s="125" t="n">
        <v>0</v>
      </c>
      <c r="D31" s="125" t="n">
        <v>0</v>
      </c>
      <c r="E31" s="125" t="n">
        <v>0</v>
      </c>
      <c r="F31" s="125" t="n">
        <v>13</v>
      </c>
      <c r="G31" s="125" t="n">
        <v>18.5</v>
      </c>
      <c r="H31" s="125" t="n">
        <v>1425.55</v>
      </c>
      <c r="I31" s="125" t="n">
        <v>50</v>
      </c>
      <c r="J31" s="125" t="n">
        <v>77.2</v>
      </c>
      <c r="K31" s="125" t="n">
        <v>1544.79</v>
      </c>
    </row>
    <row r="32" customFormat="false" ht="11.25" hidden="false" customHeight="true" outlineLevel="0" collapsed="false">
      <c r="A32" s="82" t="s">
        <v>103</v>
      </c>
      <c r="B32" s="82" t="s">
        <v>104</v>
      </c>
      <c r="C32" s="125" t="n">
        <v>0</v>
      </c>
      <c r="D32" s="125" t="n">
        <v>0</v>
      </c>
      <c r="E32" s="125" t="n">
        <v>0</v>
      </c>
      <c r="F32" s="125" t="n">
        <v>1</v>
      </c>
      <c r="G32" s="125" t="n">
        <v>1.4</v>
      </c>
      <c r="H32" s="125" t="n">
        <v>1416.6</v>
      </c>
      <c r="I32" s="125" t="n">
        <v>12</v>
      </c>
      <c r="J32" s="125" t="n">
        <v>19.1</v>
      </c>
      <c r="K32" s="125" t="n">
        <v>1588.7</v>
      </c>
    </row>
    <row r="33" customFormat="false" ht="11.25" hidden="false" customHeight="true" outlineLevel="0" collapsed="false">
      <c r="A33" s="82" t="s">
        <v>105</v>
      </c>
      <c r="B33" s="82" t="s">
        <v>106</v>
      </c>
      <c r="C33" s="125" t="n">
        <v>0</v>
      </c>
      <c r="D33" s="125" t="n">
        <v>0</v>
      </c>
      <c r="E33" s="125" t="n">
        <v>0</v>
      </c>
      <c r="F33" s="125" t="n">
        <v>2</v>
      </c>
      <c r="G33" s="125" t="n">
        <v>2.8</v>
      </c>
      <c r="H33" s="125" t="n">
        <v>1416.6</v>
      </c>
      <c r="I33" s="125" t="n">
        <v>2</v>
      </c>
      <c r="J33" s="125" t="n">
        <v>3</v>
      </c>
      <c r="K33" s="125" t="n">
        <v>1519</v>
      </c>
    </row>
    <row r="34" customFormat="false" ht="11.25" hidden="false" customHeight="true" outlineLevel="0" collapsed="false">
      <c r="A34" s="82" t="s">
        <v>107</v>
      </c>
      <c r="B34" s="82" t="s">
        <v>108</v>
      </c>
      <c r="C34" s="125" t="n">
        <v>0</v>
      </c>
      <c r="D34" s="125" t="n">
        <v>0</v>
      </c>
      <c r="E34" s="125" t="n">
        <v>0</v>
      </c>
      <c r="F34" s="125" t="n">
        <v>5</v>
      </c>
      <c r="G34" s="125" t="n">
        <v>7.1</v>
      </c>
      <c r="H34" s="125" t="n">
        <v>1416.6</v>
      </c>
      <c r="I34" s="125" t="n">
        <v>9</v>
      </c>
      <c r="J34" s="125" t="n">
        <v>14.4</v>
      </c>
      <c r="K34" s="125" t="n">
        <v>1596.38</v>
      </c>
    </row>
    <row r="35" customFormat="false" ht="11.25" hidden="false" customHeight="true" outlineLevel="0" collapsed="false">
      <c r="A35" s="82" t="s">
        <v>109</v>
      </c>
      <c r="B35" s="82" t="s">
        <v>110</v>
      </c>
      <c r="C35" s="125" t="n">
        <v>1</v>
      </c>
      <c r="D35" s="125" t="n">
        <v>1.4</v>
      </c>
      <c r="E35" s="125" t="n">
        <v>1352.06</v>
      </c>
      <c r="F35" s="125" t="n">
        <v>4</v>
      </c>
      <c r="G35" s="125" t="n">
        <v>5.7</v>
      </c>
      <c r="H35" s="125" t="n">
        <v>1416.6</v>
      </c>
      <c r="I35" s="125" t="n">
        <v>24</v>
      </c>
      <c r="J35" s="125" t="n">
        <v>37.6</v>
      </c>
      <c r="K35" s="125" t="n">
        <v>1565.91</v>
      </c>
    </row>
    <row r="36" customFormat="false" ht="11.25" hidden="false" customHeight="true" outlineLevel="0" collapsed="false">
      <c r="A36" s="82" t="s">
        <v>111</v>
      </c>
      <c r="B36" s="82" t="s">
        <v>112</v>
      </c>
      <c r="C36" s="125" t="n">
        <v>0</v>
      </c>
      <c r="D36" s="125" t="n">
        <v>0</v>
      </c>
      <c r="E36" s="125" t="n">
        <v>0</v>
      </c>
      <c r="F36" s="125" t="n">
        <v>4</v>
      </c>
      <c r="G36" s="125" t="n">
        <v>5.7</v>
      </c>
      <c r="H36" s="125" t="n">
        <v>1416.6</v>
      </c>
      <c r="I36" s="125" t="n">
        <v>12</v>
      </c>
      <c r="J36" s="125" t="n">
        <v>19.1</v>
      </c>
      <c r="K36" s="125" t="n">
        <v>1595.42</v>
      </c>
    </row>
    <row r="37" customFormat="false" ht="11.25" hidden="false" customHeight="true" outlineLevel="0" collapsed="false">
      <c r="A37" s="82" t="s">
        <v>113</v>
      </c>
      <c r="B37" s="82" t="s">
        <v>114</v>
      </c>
      <c r="C37" s="125" t="n">
        <v>0</v>
      </c>
      <c r="D37" s="125" t="n">
        <v>0</v>
      </c>
      <c r="E37" s="125" t="n">
        <v>0</v>
      </c>
      <c r="F37" s="125" t="n">
        <v>3</v>
      </c>
      <c r="G37" s="125" t="n">
        <v>4.2</v>
      </c>
      <c r="H37" s="125" t="n">
        <v>1416.6</v>
      </c>
      <c r="I37" s="125" t="n">
        <v>19</v>
      </c>
      <c r="J37" s="125" t="n">
        <v>29.1</v>
      </c>
      <c r="K37" s="125" t="n">
        <v>1533.65</v>
      </c>
    </row>
    <row r="38" customFormat="false" ht="11.25" hidden="false" customHeight="true" outlineLevel="0" collapsed="false">
      <c r="A38" s="82" t="s">
        <v>115</v>
      </c>
      <c r="B38" s="82" t="s">
        <v>116</v>
      </c>
      <c r="C38" s="125" t="n">
        <v>0</v>
      </c>
      <c r="D38" s="125" t="n">
        <v>0</v>
      </c>
      <c r="E38" s="125" t="n">
        <v>0</v>
      </c>
      <c r="F38" s="125" t="n">
        <v>8</v>
      </c>
      <c r="G38" s="125" t="n">
        <v>11.4</v>
      </c>
      <c r="H38" s="125" t="n">
        <v>1419.43</v>
      </c>
      <c r="I38" s="125" t="n">
        <v>16</v>
      </c>
      <c r="J38" s="125" t="n">
        <v>24.4</v>
      </c>
      <c r="K38" s="125" t="n">
        <v>1528.23</v>
      </c>
    </row>
    <row r="39" customFormat="false" ht="11.25" hidden="false" customHeight="true" outlineLevel="0" collapsed="false">
      <c r="A39" s="87" t="s">
        <v>117</v>
      </c>
      <c r="B39" s="87"/>
      <c r="C39" s="125" t="n">
        <v>1</v>
      </c>
      <c r="D39" s="125" t="n">
        <v>1.4</v>
      </c>
      <c r="E39" s="125" t="n">
        <v>1352.06</v>
      </c>
      <c r="F39" s="125" t="n">
        <v>40</v>
      </c>
      <c r="G39" s="125" t="n">
        <v>56.8</v>
      </c>
      <c r="H39" s="125" t="n">
        <v>1420.08</v>
      </c>
      <c r="I39" s="125" t="n">
        <v>144</v>
      </c>
      <c r="J39" s="125" t="n">
        <v>223.9</v>
      </c>
      <c r="K39" s="125" t="n">
        <v>1555.75</v>
      </c>
    </row>
    <row r="41" customFormat="false" ht="21" hidden="false" customHeight="true" outlineLevel="0" collapsed="false">
      <c r="A41" s="77" t="s">
        <v>95</v>
      </c>
      <c r="B41" s="77" t="s">
        <v>96</v>
      </c>
      <c r="C41" s="78" t="s">
        <v>58</v>
      </c>
      <c r="D41" s="78"/>
      <c r="E41" s="78"/>
      <c r="F41" s="78" t="s">
        <v>60</v>
      </c>
      <c r="G41" s="78"/>
      <c r="H41" s="78"/>
      <c r="I41" s="77" t="s">
        <v>62</v>
      </c>
      <c r="J41" s="77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customFormat="false" ht="12.75" hidden="false" customHeight="true" outlineLevel="0" collapsed="false">
      <c r="A42" s="77"/>
      <c r="B42" s="77"/>
      <c r="C42" s="77" t="s">
        <v>98</v>
      </c>
      <c r="D42" s="77" t="s">
        <v>99</v>
      </c>
      <c r="E42" s="77" t="s">
        <v>100</v>
      </c>
      <c r="F42" s="77" t="s">
        <v>98</v>
      </c>
      <c r="G42" s="77" t="s">
        <v>99</v>
      </c>
      <c r="H42" s="77" t="s">
        <v>100</v>
      </c>
      <c r="I42" s="77" t="s">
        <v>98</v>
      </c>
      <c r="J42" s="77" t="s">
        <v>99</v>
      </c>
      <c r="K42" s="77" t="s">
        <v>100</v>
      </c>
    </row>
    <row r="43" customFormat="false" ht="40.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1.25" hidden="false" customHeight="true" outlineLevel="0" collapsed="false">
      <c r="A44" s="82" t="s">
        <v>101</v>
      </c>
      <c r="B44" s="82" t="s">
        <v>102</v>
      </c>
      <c r="C44" s="126" t="n">
        <v>2810</v>
      </c>
      <c r="D44" s="126" t="n">
        <v>6818.5</v>
      </c>
      <c r="E44" s="126" t="n">
        <v>2426.51</v>
      </c>
      <c r="F44" s="126" t="n">
        <v>9401</v>
      </c>
      <c r="G44" s="126" t="n">
        <v>32065.8</v>
      </c>
      <c r="H44" s="126" t="n">
        <v>3410.9</v>
      </c>
      <c r="I44" s="126" t="n">
        <v>2955</v>
      </c>
      <c r="J44" s="126" t="n">
        <v>13229.5</v>
      </c>
      <c r="K44" s="126" t="n">
        <v>4476.97</v>
      </c>
    </row>
    <row r="45" customFormat="false" ht="11.25" hidden="false" customHeight="true" outlineLevel="0" collapsed="false">
      <c r="A45" s="82" t="s">
        <v>103</v>
      </c>
      <c r="B45" s="82" t="s">
        <v>104</v>
      </c>
      <c r="C45" s="126" t="n">
        <v>305</v>
      </c>
      <c r="D45" s="126" t="n">
        <v>739</v>
      </c>
      <c r="E45" s="126" t="n">
        <v>2422.94</v>
      </c>
      <c r="F45" s="126" t="n">
        <v>1224</v>
      </c>
      <c r="G45" s="126" t="n">
        <v>4144.3</v>
      </c>
      <c r="H45" s="126" t="n">
        <v>3385.89</v>
      </c>
      <c r="I45" s="126" t="n">
        <v>269</v>
      </c>
      <c r="J45" s="126" t="n">
        <v>1202.7</v>
      </c>
      <c r="K45" s="126" t="n">
        <v>4470.94</v>
      </c>
    </row>
    <row r="46" customFormat="false" ht="11.25" hidden="false" customHeight="true" outlineLevel="0" collapsed="false">
      <c r="A46" s="82" t="s">
        <v>105</v>
      </c>
      <c r="B46" s="82" t="s">
        <v>106</v>
      </c>
      <c r="C46" s="126" t="n">
        <v>604</v>
      </c>
      <c r="D46" s="126" t="n">
        <v>1462.8</v>
      </c>
      <c r="E46" s="126" t="n">
        <v>2421.83</v>
      </c>
      <c r="F46" s="126" t="n">
        <v>1623</v>
      </c>
      <c r="G46" s="126" t="n">
        <v>5498.6</v>
      </c>
      <c r="H46" s="126" t="n">
        <v>3387.96</v>
      </c>
      <c r="I46" s="126" t="n">
        <v>360</v>
      </c>
      <c r="J46" s="126" t="n">
        <v>1605.7</v>
      </c>
      <c r="K46" s="126" t="n">
        <v>4460.19</v>
      </c>
    </row>
    <row r="47" customFormat="false" ht="11.25" hidden="false" customHeight="true" outlineLevel="0" collapsed="false">
      <c r="A47" s="82" t="s">
        <v>107</v>
      </c>
      <c r="B47" s="82" t="s">
        <v>108</v>
      </c>
      <c r="C47" s="126" t="n">
        <v>585</v>
      </c>
      <c r="D47" s="126" t="n">
        <v>1415.6</v>
      </c>
      <c r="E47" s="126" t="n">
        <v>2419.9</v>
      </c>
      <c r="F47" s="126" t="n">
        <v>1980</v>
      </c>
      <c r="G47" s="126" t="n">
        <v>6695</v>
      </c>
      <c r="H47" s="126" t="n">
        <v>3381.32</v>
      </c>
      <c r="I47" s="126" t="n">
        <v>352</v>
      </c>
      <c r="J47" s="126" t="n">
        <v>1572</v>
      </c>
      <c r="K47" s="126" t="n">
        <v>4466.09</v>
      </c>
    </row>
    <row r="48" customFormat="false" ht="11.25" hidden="false" customHeight="true" outlineLevel="0" collapsed="false">
      <c r="A48" s="82" t="s">
        <v>109</v>
      </c>
      <c r="B48" s="82" t="s">
        <v>110</v>
      </c>
      <c r="C48" s="126" t="n">
        <v>936</v>
      </c>
      <c r="D48" s="126" t="n">
        <v>2264.1</v>
      </c>
      <c r="E48" s="126" t="n">
        <v>2418.87</v>
      </c>
      <c r="F48" s="126" t="n">
        <v>2982</v>
      </c>
      <c r="G48" s="126" t="n">
        <v>10092.9</v>
      </c>
      <c r="H48" s="126" t="n">
        <v>3384.62</v>
      </c>
      <c r="I48" s="126" t="n">
        <v>584</v>
      </c>
      <c r="J48" s="126" t="n">
        <v>2603.6</v>
      </c>
      <c r="K48" s="126" t="n">
        <v>4458.3</v>
      </c>
    </row>
    <row r="49" customFormat="false" ht="11.25" hidden="false" customHeight="true" outlineLevel="0" collapsed="false">
      <c r="A49" s="82" t="s">
        <v>111</v>
      </c>
      <c r="B49" s="82" t="s">
        <v>112</v>
      </c>
      <c r="C49" s="126" t="n">
        <v>533</v>
      </c>
      <c r="D49" s="126" t="n">
        <v>1294.3</v>
      </c>
      <c r="E49" s="126" t="n">
        <v>2428.31</v>
      </c>
      <c r="F49" s="126" t="n">
        <v>1699</v>
      </c>
      <c r="G49" s="126" t="n">
        <v>5753.8</v>
      </c>
      <c r="H49" s="126" t="n">
        <v>3386.57</v>
      </c>
      <c r="I49" s="126" t="n">
        <v>376</v>
      </c>
      <c r="J49" s="126" t="n">
        <v>1684.4</v>
      </c>
      <c r="K49" s="126" t="n">
        <v>4479.72</v>
      </c>
    </row>
    <row r="50" customFormat="false" ht="11.25" hidden="false" customHeight="true" outlineLevel="0" collapsed="false">
      <c r="A50" s="82" t="s">
        <v>113</v>
      </c>
      <c r="B50" s="82" t="s">
        <v>114</v>
      </c>
      <c r="C50" s="126" t="n">
        <v>906</v>
      </c>
      <c r="D50" s="126" t="n">
        <v>2182.3</v>
      </c>
      <c r="E50" s="126" t="n">
        <v>2408.7</v>
      </c>
      <c r="F50" s="126" t="n">
        <v>2774</v>
      </c>
      <c r="G50" s="126" t="n">
        <v>9387.9</v>
      </c>
      <c r="H50" s="126" t="n">
        <v>3384.25</v>
      </c>
      <c r="I50" s="126" t="n">
        <v>514</v>
      </c>
      <c r="J50" s="126" t="n">
        <v>2294.9</v>
      </c>
      <c r="K50" s="126" t="n">
        <v>4464.75</v>
      </c>
    </row>
    <row r="51" customFormat="false" ht="11.25" hidden="false" customHeight="true" outlineLevel="0" collapsed="false">
      <c r="A51" s="82" t="s">
        <v>115</v>
      </c>
      <c r="B51" s="82" t="s">
        <v>116</v>
      </c>
      <c r="C51" s="126" t="n">
        <v>1524</v>
      </c>
      <c r="D51" s="126" t="n">
        <v>3679.4</v>
      </c>
      <c r="E51" s="126" t="n">
        <v>2414.28</v>
      </c>
      <c r="F51" s="126" t="n">
        <v>3746</v>
      </c>
      <c r="G51" s="126" t="n">
        <v>12679.9</v>
      </c>
      <c r="H51" s="126" t="n">
        <v>3384.93</v>
      </c>
      <c r="I51" s="126" t="n">
        <v>745</v>
      </c>
      <c r="J51" s="126" t="n">
        <v>3334.8</v>
      </c>
      <c r="K51" s="126" t="n">
        <v>4476.19</v>
      </c>
    </row>
    <row r="52" customFormat="false" ht="11.25" hidden="false" customHeight="true" outlineLevel="0" collapsed="false">
      <c r="A52" s="87" t="s">
        <v>117</v>
      </c>
      <c r="B52" s="87"/>
      <c r="C52" s="126" t="n">
        <v>8203</v>
      </c>
      <c r="D52" s="126" t="n">
        <v>19856</v>
      </c>
      <c r="E52" s="126" t="n">
        <v>2420.57</v>
      </c>
      <c r="F52" s="126" t="n">
        <v>25429</v>
      </c>
      <c r="G52" s="126" t="n">
        <v>86318.2</v>
      </c>
      <c r="H52" s="126" t="n">
        <v>3394.49</v>
      </c>
      <c r="I52" s="126" t="n">
        <v>6155</v>
      </c>
      <c r="J52" s="126" t="n">
        <v>27527.6</v>
      </c>
      <c r="K52" s="126" t="n">
        <v>4472.38</v>
      </c>
    </row>
    <row r="54" customFormat="false" ht="19.5" hidden="false" customHeight="true" outlineLevel="0" collapsed="false">
      <c r="A54" s="77" t="s">
        <v>95</v>
      </c>
      <c r="B54" s="77" t="s">
        <v>96</v>
      </c>
      <c r="C54" s="78" t="s">
        <v>64</v>
      </c>
      <c r="D54" s="78"/>
      <c r="E54" s="78"/>
      <c r="F54" s="77" t="s">
        <v>66</v>
      </c>
      <c r="G54" s="77"/>
      <c r="H54" s="77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5" customFormat="false" ht="12.75" hidden="false" customHeight="true" outlineLevel="0" collapsed="false">
      <c r="A55" s="77"/>
      <c r="B55" s="77"/>
      <c r="C55" s="77" t="s">
        <v>98</v>
      </c>
      <c r="D55" s="77" t="s">
        <v>99</v>
      </c>
      <c r="E55" s="77" t="s">
        <v>100</v>
      </c>
      <c r="F55" s="77" t="s">
        <v>98</v>
      </c>
      <c r="G55" s="77" t="s">
        <v>99</v>
      </c>
      <c r="H55" s="77" t="s">
        <v>100</v>
      </c>
    </row>
    <row r="56" customFormat="false" ht="4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1.25" hidden="false" customHeight="true" outlineLevel="0" collapsed="false">
      <c r="A57" s="82" t="s">
        <v>101</v>
      </c>
      <c r="B57" s="82" t="s">
        <v>102</v>
      </c>
      <c r="C57" s="127" t="n">
        <v>6865</v>
      </c>
      <c r="D57" s="127" t="n">
        <v>46989.6</v>
      </c>
      <c r="E57" s="127" t="n">
        <v>6844.81</v>
      </c>
      <c r="F57" s="127" t="n">
        <v>2163</v>
      </c>
      <c r="G57" s="127" t="n">
        <v>31805.1</v>
      </c>
      <c r="H57" s="127" t="n">
        <v>14704.16</v>
      </c>
    </row>
    <row r="58" customFormat="false" ht="11.25" hidden="false" customHeight="true" outlineLevel="0" collapsed="false">
      <c r="A58" s="82" t="s">
        <v>103</v>
      </c>
      <c r="B58" s="82" t="s">
        <v>104</v>
      </c>
      <c r="C58" s="127" t="n">
        <v>645</v>
      </c>
      <c r="D58" s="127" t="n">
        <v>4346.7</v>
      </c>
      <c r="E58" s="127" t="n">
        <v>6739.12</v>
      </c>
      <c r="F58" s="127" t="n">
        <v>96</v>
      </c>
      <c r="G58" s="127" t="n">
        <v>1317.2</v>
      </c>
      <c r="H58" s="127" t="n">
        <v>13720.31</v>
      </c>
    </row>
    <row r="59" customFormat="false" ht="11.25" hidden="false" customHeight="true" outlineLevel="0" collapsed="false">
      <c r="A59" s="82" t="s">
        <v>105</v>
      </c>
      <c r="B59" s="82" t="s">
        <v>106</v>
      </c>
      <c r="C59" s="127" t="n">
        <v>823</v>
      </c>
      <c r="D59" s="127" t="n">
        <v>5581.2</v>
      </c>
      <c r="E59" s="127" t="n">
        <v>6781.5</v>
      </c>
      <c r="F59" s="127" t="n">
        <v>131</v>
      </c>
      <c r="G59" s="127" t="n">
        <v>1723.8</v>
      </c>
      <c r="H59" s="127" t="n">
        <v>13158.73</v>
      </c>
    </row>
    <row r="60" customFormat="false" ht="11.25" hidden="false" customHeight="true" outlineLevel="0" collapsed="false">
      <c r="A60" s="82" t="s">
        <v>107</v>
      </c>
      <c r="B60" s="82" t="s">
        <v>108</v>
      </c>
      <c r="C60" s="127" t="n">
        <v>782</v>
      </c>
      <c r="D60" s="127" t="n">
        <v>5213.8</v>
      </c>
      <c r="E60" s="127" t="n">
        <v>6667.25</v>
      </c>
      <c r="F60" s="127" t="n">
        <v>101</v>
      </c>
      <c r="G60" s="127" t="n">
        <v>1329.1</v>
      </c>
      <c r="H60" s="127" t="n">
        <v>13159.06</v>
      </c>
    </row>
    <row r="61" customFormat="false" ht="11.25" hidden="false" customHeight="true" outlineLevel="0" collapsed="false">
      <c r="A61" s="82" t="s">
        <v>109</v>
      </c>
      <c r="B61" s="82" t="s">
        <v>110</v>
      </c>
      <c r="C61" s="127" t="n">
        <v>1386</v>
      </c>
      <c r="D61" s="127" t="n">
        <v>9321.3</v>
      </c>
      <c r="E61" s="127" t="n">
        <v>6725.31</v>
      </c>
      <c r="F61" s="127" t="n">
        <v>201</v>
      </c>
      <c r="G61" s="127" t="n">
        <v>2736.7</v>
      </c>
      <c r="H61" s="127" t="n">
        <v>13615.56</v>
      </c>
    </row>
    <row r="62" customFormat="false" ht="11.25" hidden="false" customHeight="true" outlineLevel="0" collapsed="false">
      <c r="A62" s="82" t="s">
        <v>111</v>
      </c>
      <c r="B62" s="82" t="s">
        <v>112</v>
      </c>
      <c r="C62" s="127" t="n">
        <v>987</v>
      </c>
      <c r="D62" s="127" t="n">
        <v>6711.4</v>
      </c>
      <c r="E62" s="127" t="n">
        <v>6799.8</v>
      </c>
      <c r="F62" s="127" t="n">
        <v>180</v>
      </c>
      <c r="G62" s="127" t="n">
        <v>2429.6</v>
      </c>
      <c r="H62" s="127" t="n">
        <v>13497.51</v>
      </c>
    </row>
    <row r="63" customFormat="false" ht="11.25" hidden="false" customHeight="true" outlineLevel="0" collapsed="false">
      <c r="A63" s="82" t="s">
        <v>113</v>
      </c>
      <c r="B63" s="82" t="s">
        <v>114</v>
      </c>
      <c r="C63" s="127" t="n">
        <v>1262</v>
      </c>
      <c r="D63" s="127" t="n">
        <v>8578.7</v>
      </c>
      <c r="E63" s="127" t="n">
        <v>6797.69</v>
      </c>
      <c r="F63" s="127" t="n">
        <v>216</v>
      </c>
      <c r="G63" s="127" t="n">
        <v>2864</v>
      </c>
      <c r="H63" s="127" t="n">
        <v>13259.04</v>
      </c>
    </row>
    <row r="64" customFormat="false" ht="11.25" hidden="false" customHeight="true" outlineLevel="0" collapsed="false">
      <c r="A64" s="82" t="s">
        <v>115</v>
      </c>
      <c r="B64" s="82" t="s">
        <v>116</v>
      </c>
      <c r="C64" s="127" t="n">
        <v>1968</v>
      </c>
      <c r="D64" s="127" t="n">
        <v>13350.3</v>
      </c>
      <c r="E64" s="127" t="n">
        <v>6783.7</v>
      </c>
      <c r="F64" s="127" t="n">
        <v>328</v>
      </c>
      <c r="G64" s="127" t="n">
        <v>4303.5</v>
      </c>
      <c r="H64" s="127" t="n">
        <v>13120.58</v>
      </c>
    </row>
    <row r="65" customFormat="false" ht="11.25" hidden="false" customHeight="true" outlineLevel="0" collapsed="false">
      <c r="A65" s="87" t="s">
        <v>117</v>
      </c>
      <c r="B65" s="87"/>
      <c r="C65" s="127" t="n">
        <v>14718</v>
      </c>
      <c r="D65" s="127" t="n">
        <v>100093</v>
      </c>
      <c r="E65" s="127" t="n">
        <v>6800.72</v>
      </c>
      <c r="F65" s="127" t="n">
        <v>3416</v>
      </c>
      <c r="G65" s="127" t="n">
        <v>48509</v>
      </c>
      <c r="H65" s="127" t="n">
        <v>14200.5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9:B39"/>
    <mergeCell ref="A41:A43"/>
    <mergeCell ref="B41:B43"/>
    <mergeCell ref="C41:E41"/>
    <mergeCell ref="F41:H41"/>
    <mergeCell ref="I41:K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52:B52"/>
    <mergeCell ref="A54:A56"/>
    <mergeCell ref="B54:B56"/>
    <mergeCell ref="C54:E54"/>
    <mergeCell ref="F54:H54"/>
    <mergeCell ref="C55:C56"/>
    <mergeCell ref="D55:D56"/>
    <mergeCell ref="E55:E56"/>
    <mergeCell ref="F55:F56"/>
    <mergeCell ref="G55:G56"/>
    <mergeCell ref="H55:H56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7" man="true" max="16383" min="0"/>
    <brk id="40" man="true" max="16383" min="0"/>
    <brk id="53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67" width="3.66"/>
    <col collapsed="false" customWidth="true" hidden="false" outlineLevel="0" max="2" min="2" style="67" width="33"/>
    <col collapsed="false" customWidth="true" hidden="false" outlineLevel="0" max="3" min="3" style="67" width="11"/>
    <col collapsed="false" customWidth="true" hidden="false" outlineLevel="0" max="4" min="4" style="67" width="14.16"/>
    <col collapsed="false" customWidth="true" hidden="false" outlineLevel="0" max="5" min="5" style="67" width="10.33"/>
    <col collapsed="false" customWidth="true" hidden="false" outlineLevel="0" max="6" min="6" style="67" width="11"/>
    <col collapsed="false" customWidth="true" hidden="false" outlineLevel="0" max="7" min="7" style="67" width="14.16"/>
    <col collapsed="false" customWidth="true" hidden="false" outlineLevel="0" max="8" min="8" style="67" width="10.33"/>
    <col collapsed="false" customWidth="true" hidden="false" outlineLevel="0" max="9" min="9" style="67" width="11"/>
    <col collapsed="false" customWidth="true" hidden="false" outlineLevel="0" max="10" min="10" style="74" width="14.16"/>
    <col collapsed="false" customWidth="true" hidden="false" outlineLevel="0" max="11" min="11" style="99" width="10.33"/>
    <col collapsed="false" customWidth="true" hidden="false" outlineLevel="0" max="12" min="12" style="100" width="9.16"/>
    <col collapsed="false" customWidth="true" hidden="false" outlineLevel="0" max="13" min="13" style="101" width="31.33"/>
    <col collapsed="false" customWidth="false" hidden="false" outlineLevel="0" max="16384" min="14" style="67" width="9.33"/>
  </cols>
  <sheetData>
    <row r="1" customFormat="false" ht="11.25" hidden="false" customHeight="true" outlineLevel="0" collapsed="false">
      <c r="A1" s="75" t="s">
        <v>134</v>
      </c>
      <c r="B1" s="75"/>
      <c r="C1" s="75"/>
      <c r="D1" s="75"/>
      <c r="E1" s="75"/>
      <c r="F1" s="75"/>
      <c r="G1" s="76"/>
    </row>
    <row r="2" customFormat="false" ht="23.25" hidden="false" customHeight="true" outlineLevel="0" collapsed="false">
      <c r="A2" s="77" t="s">
        <v>95</v>
      </c>
      <c r="B2" s="77" t="s">
        <v>96</v>
      </c>
      <c r="C2" s="77" t="s">
        <v>97</v>
      </c>
      <c r="D2" s="77"/>
      <c r="E2" s="77"/>
      <c r="F2" s="77" t="s">
        <v>119</v>
      </c>
      <c r="G2" s="77"/>
      <c r="H2" s="77"/>
      <c r="I2" s="77" t="s">
        <v>120</v>
      </c>
      <c r="J2" s="77"/>
      <c r="K2" s="77"/>
    </row>
    <row r="3" customFormat="false" ht="28.5" hidden="false" customHeight="true" outlineLevel="0" collapsed="false">
      <c r="A3" s="77"/>
      <c r="B3" s="77"/>
      <c r="C3" s="77" t="s">
        <v>98</v>
      </c>
      <c r="D3" s="77" t="s">
        <v>99</v>
      </c>
      <c r="E3" s="77" t="s">
        <v>100</v>
      </c>
      <c r="F3" s="77" t="s">
        <v>98</v>
      </c>
      <c r="G3" s="77" t="s">
        <v>99</v>
      </c>
      <c r="H3" s="77" t="s">
        <v>100</v>
      </c>
      <c r="I3" s="77" t="s">
        <v>98</v>
      </c>
      <c r="J3" s="77" t="s">
        <v>99</v>
      </c>
      <c r="K3" s="77" t="s">
        <v>100</v>
      </c>
    </row>
    <row r="4" customFormat="false" ht="21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2.75" hidden="false" customHeight="true" outlineLevel="0" collapsed="false">
      <c r="A5" s="82" t="s">
        <v>101</v>
      </c>
      <c r="B5" s="82" t="s">
        <v>102</v>
      </c>
      <c r="C5" s="121" t="n">
        <v>24282</v>
      </c>
      <c r="D5" s="121" t="n">
        <v>131033.9</v>
      </c>
      <c r="E5" s="121" t="n">
        <v>5396.34</v>
      </c>
      <c r="F5" s="128" t="n">
        <v>17136</v>
      </c>
      <c r="G5" s="128" t="n">
        <v>100651</v>
      </c>
      <c r="H5" s="128" t="n">
        <v>5873.66</v>
      </c>
      <c r="I5" s="129" t="n">
        <v>5984</v>
      </c>
      <c r="J5" s="129" t="n">
        <v>24069.2</v>
      </c>
      <c r="K5" s="129" t="n">
        <v>4022.26</v>
      </c>
    </row>
    <row r="6" customFormat="false" ht="12.75" hidden="false" customHeight="true" outlineLevel="0" collapsed="false">
      <c r="A6" s="82" t="s">
        <v>103</v>
      </c>
      <c r="B6" s="82" t="s">
        <v>104</v>
      </c>
      <c r="C6" s="121" t="n">
        <v>2552</v>
      </c>
      <c r="D6" s="121" t="n">
        <v>11770.4</v>
      </c>
      <c r="E6" s="121" t="n">
        <v>4612.22</v>
      </c>
      <c r="F6" s="128" t="n">
        <v>1684</v>
      </c>
      <c r="G6" s="128" t="n">
        <v>8586.2</v>
      </c>
      <c r="H6" s="128" t="n">
        <v>5098.68</v>
      </c>
      <c r="I6" s="129" t="n">
        <v>724</v>
      </c>
      <c r="J6" s="129" t="n">
        <v>2688.1</v>
      </c>
      <c r="K6" s="129" t="n">
        <v>3712.81</v>
      </c>
    </row>
    <row r="7" customFormat="false" ht="12.75" hidden="false" customHeight="true" outlineLevel="0" collapsed="false">
      <c r="A7" s="82" t="s">
        <v>105</v>
      </c>
      <c r="B7" s="82" t="s">
        <v>106</v>
      </c>
      <c r="C7" s="121" t="n">
        <v>3547</v>
      </c>
      <c r="D7" s="121" t="n">
        <v>15880.3</v>
      </c>
      <c r="E7" s="121" t="n">
        <v>4477.11</v>
      </c>
      <c r="F7" s="128" t="n">
        <v>2354</v>
      </c>
      <c r="G7" s="128" t="n">
        <v>11581.2</v>
      </c>
      <c r="H7" s="128" t="n">
        <v>4919.81</v>
      </c>
      <c r="I7" s="129" t="n">
        <v>1029</v>
      </c>
      <c r="J7" s="129" t="n">
        <v>3767.3</v>
      </c>
      <c r="K7" s="129" t="n">
        <v>3661.13</v>
      </c>
    </row>
    <row r="8" customFormat="false" ht="12.75" hidden="false" customHeight="true" outlineLevel="0" collapsed="false">
      <c r="A8" s="82" t="s">
        <v>107</v>
      </c>
      <c r="B8" s="82" t="s">
        <v>108</v>
      </c>
      <c r="C8" s="121" t="n">
        <v>3818</v>
      </c>
      <c r="D8" s="121" t="n">
        <v>16250.6</v>
      </c>
      <c r="E8" s="121" t="n">
        <v>4256.31</v>
      </c>
      <c r="F8" s="128" t="n">
        <v>2237</v>
      </c>
      <c r="G8" s="128" t="n">
        <v>10780.6</v>
      </c>
      <c r="H8" s="128" t="n">
        <v>4819.21</v>
      </c>
      <c r="I8" s="129" t="n">
        <v>1384</v>
      </c>
      <c r="J8" s="129" t="n">
        <v>4872.3</v>
      </c>
      <c r="K8" s="129" t="n">
        <v>3520.46</v>
      </c>
    </row>
    <row r="9" customFormat="false" ht="12.75" hidden="false" customHeight="true" outlineLevel="0" collapsed="false">
      <c r="A9" s="82" t="s">
        <v>109</v>
      </c>
      <c r="B9" s="82" t="s">
        <v>110</v>
      </c>
      <c r="C9" s="121" t="n">
        <v>6135</v>
      </c>
      <c r="D9" s="121" t="n">
        <v>27081</v>
      </c>
      <c r="E9" s="121" t="n">
        <v>4414.18</v>
      </c>
      <c r="F9" s="128" t="n">
        <v>3716</v>
      </c>
      <c r="G9" s="128" t="n">
        <v>18524.2</v>
      </c>
      <c r="H9" s="128" t="n">
        <v>4984.99</v>
      </c>
      <c r="I9" s="129" t="n">
        <v>2092</v>
      </c>
      <c r="J9" s="129" t="n">
        <v>7565.5</v>
      </c>
      <c r="K9" s="129" t="n">
        <v>3616.4</v>
      </c>
    </row>
    <row r="10" customFormat="false" ht="12.75" hidden="false" customHeight="true" outlineLevel="0" collapsed="false">
      <c r="A10" s="82" t="s">
        <v>111</v>
      </c>
      <c r="B10" s="82" t="s">
        <v>112</v>
      </c>
      <c r="C10" s="121" t="n">
        <v>3795</v>
      </c>
      <c r="D10" s="121" t="n">
        <v>17902.5</v>
      </c>
      <c r="E10" s="121" t="n">
        <v>4717.38</v>
      </c>
      <c r="F10" s="128" t="n">
        <v>2671</v>
      </c>
      <c r="G10" s="128" t="n">
        <v>13719.2</v>
      </c>
      <c r="H10" s="128" t="n">
        <v>5136.34</v>
      </c>
      <c r="I10" s="129" t="n">
        <v>911</v>
      </c>
      <c r="J10" s="129" t="n">
        <v>3438</v>
      </c>
      <c r="K10" s="129" t="n">
        <v>3773.92</v>
      </c>
    </row>
    <row r="11" customFormat="false" ht="12.75" hidden="false" customHeight="true" outlineLevel="0" collapsed="false">
      <c r="A11" s="82" t="s">
        <v>113</v>
      </c>
      <c r="B11" s="82" t="s">
        <v>114</v>
      </c>
      <c r="C11" s="121" t="n">
        <v>5700</v>
      </c>
      <c r="D11" s="121" t="n">
        <v>25348.2</v>
      </c>
      <c r="E11" s="121" t="n">
        <v>4447.06</v>
      </c>
      <c r="F11" s="128" t="n">
        <v>3519</v>
      </c>
      <c r="G11" s="128" t="n">
        <v>17476.7</v>
      </c>
      <c r="H11" s="128" t="n">
        <v>4966.39</v>
      </c>
      <c r="I11" s="129" t="n">
        <v>1864</v>
      </c>
      <c r="J11" s="129" t="n">
        <v>6897.7</v>
      </c>
      <c r="K11" s="129" t="n">
        <v>3700.51</v>
      </c>
    </row>
    <row r="12" customFormat="false" ht="12.75" hidden="false" customHeight="true" outlineLevel="0" collapsed="false">
      <c r="A12" s="82" t="s">
        <v>115</v>
      </c>
      <c r="B12" s="82" t="s">
        <v>116</v>
      </c>
      <c r="C12" s="121" t="n">
        <v>8339</v>
      </c>
      <c r="D12" s="121" t="n">
        <v>37388.5</v>
      </c>
      <c r="E12" s="121" t="n">
        <v>4483.57</v>
      </c>
      <c r="F12" s="128" t="n">
        <v>5263</v>
      </c>
      <c r="G12" s="128" t="n">
        <v>25849.6</v>
      </c>
      <c r="H12" s="128" t="n">
        <v>4911.58</v>
      </c>
      <c r="I12" s="129" t="n">
        <v>2642</v>
      </c>
      <c r="J12" s="129" t="n">
        <v>10120.2</v>
      </c>
      <c r="K12" s="129" t="n">
        <v>3830.52</v>
      </c>
    </row>
    <row r="13" customFormat="false" ht="11.25" hidden="false" customHeight="true" outlineLevel="0" collapsed="false">
      <c r="A13" s="87" t="s">
        <v>117</v>
      </c>
      <c r="B13" s="87"/>
      <c r="C13" s="121" t="n">
        <v>58168</v>
      </c>
      <c r="D13" s="121" t="n">
        <v>282655.4</v>
      </c>
      <c r="E13" s="121" t="n">
        <v>4859.29</v>
      </c>
      <c r="F13" s="128" t="n">
        <v>38580</v>
      </c>
      <c r="G13" s="128" t="n">
        <v>207168.7</v>
      </c>
      <c r="H13" s="128" t="n">
        <v>5369.85</v>
      </c>
      <c r="I13" s="129" t="n">
        <v>16630</v>
      </c>
      <c r="J13" s="129" t="n">
        <v>63418.3</v>
      </c>
      <c r="K13" s="129" t="n">
        <v>3813.5</v>
      </c>
    </row>
    <row r="15" customFormat="false" ht="24" hidden="false" customHeight="true" outlineLevel="0" collapsed="false">
      <c r="A15" s="77" t="s">
        <v>95</v>
      </c>
      <c r="B15" s="77" t="s">
        <v>96</v>
      </c>
      <c r="C15" s="77" t="s">
        <v>121</v>
      </c>
      <c r="D15" s="77"/>
      <c r="E15" s="77"/>
      <c r="F15" s="77" t="s">
        <v>122</v>
      </c>
      <c r="G15" s="77"/>
      <c r="H15" s="77"/>
      <c r="I15" s="77" t="s">
        <v>123</v>
      </c>
      <c r="J15" s="77"/>
      <c r="K15" s="77"/>
    </row>
    <row r="16" customFormat="false" ht="12.75" hidden="false" customHeight="true" outlineLevel="0" collapsed="false">
      <c r="A16" s="77"/>
      <c r="B16" s="77"/>
      <c r="C16" s="77" t="s">
        <v>98</v>
      </c>
      <c r="D16" s="77" t="s">
        <v>99</v>
      </c>
      <c r="E16" s="77" t="s">
        <v>100</v>
      </c>
      <c r="F16" s="77" t="s">
        <v>98</v>
      </c>
      <c r="G16" s="77" t="s">
        <v>99</v>
      </c>
      <c r="H16" s="77" t="s">
        <v>100</v>
      </c>
      <c r="I16" s="77" t="s">
        <v>98</v>
      </c>
      <c r="J16" s="77" t="s">
        <v>99</v>
      </c>
      <c r="K16" s="77" t="s">
        <v>100</v>
      </c>
    </row>
    <row r="17" customFormat="false" ht="4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true" outlineLevel="0" collapsed="false">
      <c r="A18" s="82" t="s">
        <v>101</v>
      </c>
      <c r="B18" s="82" t="s">
        <v>102</v>
      </c>
      <c r="C18" s="130" t="n">
        <v>683</v>
      </c>
      <c r="D18" s="130" t="n">
        <v>2335.8</v>
      </c>
      <c r="E18" s="130" t="n">
        <v>3420</v>
      </c>
      <c r="F18" s="131" t="n">
        <v>372</v>
      </c>
      <c r="G18" s="131" t="n">
        <v>2602.9</v>
      </c>
      <c r="H18" s="131" t="n">
        <v>6997.05</v>
      </c>
      <c r="I18" s="132" t="n">
        <v>98</v>
      </c>
      <c r="J18" s="132" t="n">
        <v>231.4</v>
      </c>
      <c r="K18" s="132" t="n">
        <v>2361</v>
      </c>
    </row>
    <row r="19" customFormat="false" ht="11.25" hidden="false" customHeight="true" outlineLevel="0" collapsed="false">
      <c r="A19" s="82" t="s">
        <v>103</v>
      </c>
      <c r="B19" s="82" t="s">
        <v>104</v>
      </c>
      <c r="C19" s="130" t="n">
        <v>95</v>
      </c>
      <c r="D19" s="130" t="n">
        <v>281.1</v>
      </c>
      <c r="E19" s="130" t="n">
        <v>2958.81</v>
      </c>
      <c r="F19" s="131" t="n">
        <v>38</v>
      </c>
      <c r="G19" s="131" t="n">
        <v>189.1</v>
      </c>
      <c r="H19" s="131" t="n">
        <v>4975.57</v>
      </c>
      <c r="I19" s="132" t="n">
        <v>11</v>
      </c>
      <c r="J19" s="132" t="n">
        <v>25.9</v>
      </c>
      <c r="K19" s="132" t="n">
        <v>2361</v>
      </c>
    </row>
    <row r="20" customFormat="false" ht="11.25" hidden="false" customHeight="true" outlineLevel="0" collapsed="false">
      <c r="A20" s="82" t="s">
        <v>105</v>
      </c>
      <c r="B20" s="82" t="s">
        <v>106</v>
      </c>
      <c r="C20" s="130" t="n">
        <v>97</v>
      </c>
      <c r="D20" s="130" t="n">
        <v>278.9</v>
      </c>
      <c r="E20" s="130" t="n">
        <v>2875.32</v>
      </c>
      <c r="F20" s="131" t="n">
        <v>52</v>
      </c>
      <c r="G20" s="131" t="n">
        <v>217.5</v>
      </c>
      <c r="H20" s="131" t="n">
        <v>4182.12</v>
      </c>
      <c r="I20" s="132" t="n">
        <v>15</v>
      </c>
      <c r="J20" s="132" t="n">
        <v>35.4</v>
      </c>
      <c r="K20" s="132" t="n">
        <v>2361</v>
      </c>
    </row>
    <row r="21" customFormat="false" ht="11.25" hidden="false" customHeight="true" outlineLevel="0" collapsed="false">
      <c r="A21" s="82" t="s">
        <v>107</v>
      </c>
      <c r="B21" s="82" t="s">
        <v>108</v>
      </c>
      <c r="C21" s="130" t="n">
        <v>130</v>
      </c>
      <c r="D21" s="130" t="n">
        <v>341.1</v>
      </c>
      <c r="E21" s="130" t="n">
        <v>2624.03</v>
      </c>
      <c r="F21" s="131" t="n">
        <v>47</v>
      </c>
      <c r="G21" s="131" t="n">
        <v>209.4</v>
      </c>
      <c r="H21" s="131" t="n">
        <v>4454.88</v>
      </c>
      <c r="I21" s="132" t="n">
        <v>20</v>
      </c>
      <c r="J21" s="132" t="n">
        <v>47.2</v>
      </c>
      <c r="K21" s="132" t="n">
        <v>2361</v>
      </c>
    </row>
    <row r="22" customFormat="false" ht="11.25" hidden="false" customHeight="true" outlineLevel="0" collapsed="false">
      <c r="A22" s="82" t="s">
        <v>109</v>
      </c>
      <c r="B22" s="82" t="s">
        <v>110</v>
      </c>
      <c r="C22" s="130" t="n">
        <v>224</v>
      </c>
      <c r="D22" s="130" t="n">
        <v>569.7</v>
      </c>
      <c r="E22" s="130" t="n">
        <v>2543.08</v>
      </c>
      <c r="F22" s="131" t="n">
        <v>80</v>
      </c>
      <c r="G22" s="131" t="n">
        <v>367.3</v>
      </c>
      <c r="H22" s="131" t="n">
        <v>4591.5</v>
      </c>
      <c r="I22" s="132" t="n">
        <v>23</v>
      </c>
      <c r="J22" s="132" t="n">
        <v>54.3</v>
      </c>
      <c r="K22" s="132" t="n">
        <v>2361</v>
      </c>
    </row>
    <row r="23" customFormat="false" ht="11.25" hidden="false" customHeight="true" outlineLevel="0" collapsed="false">
      <c r="A23" s="82" t="s">
        <v>111</v>
      </c>
      <c r="B23" s="82" t="s">
        <v>112</v>
      </c>
      <c r="C23" s="130" t="n">
        <v>149</v>
      </c>
      <c r="D23" s="130" t="n">
        <v>414.7</v>
      </c>
      <c r="E23" s="130" t="n">
        <v>2783.14</v>
      </c>
      <c r="F23" s="131" t="n">
        <v>59</v>
      </c>
      <c r="G23" s="131" t="n">
        <v>239.7</v>
      </c>
      <c r="H23" s="131" t="n">
        <v>4062.06</v>
      </c>
      <c r="I23" s="132" t="n">
        <v>4</v>
      </c>
      <c r="J23" s="132" t="n">
        <v>9.4</v>
      </c>
      <c r="K23" s="132" t="n">
        <v>2361</v>
      </c>
    </row>
    <row r="24" customFormat="false" ht="11.25" hidden="false" customHeight="true" outlineLevel="0" collapsed="false">
      <c r="A24" s="82" t="s">
        <v>113</v>
      </c>
      <c r="B24" s="82" t="s">
        <v>114</v>
      </c>
      <c r="C24" s="130" t="n">
        <v>212</v>
      </c>
      <c r="D24" s="130" t="n">
        <v>590.6</v>
      </c>
      <c r="E24" s="130" t="n">
        <v>2785.89</v>
      </c>
      <c r="F24" s="131" t="n">
        <v>84</v>
      </c>
      <c r="G24" s="131" t="n">
        <v>333.6</v>
      </c>
      <c r="H24" s="131" t="n">
        <v>3971.07</v>
      </c>
      <c r="I24" s="132" t="n">
        <v>21</v>
      </c>
      <c r="J24" s="132" t="n">
        <v>49.6</v>
      </c>
      <c r="K24" s="132" t="n">
        <v>2361</v>
      </c>
    </row>
    <row r="25" customFormat="false" ht="11.25" hidden="false" customHeight="true" outlineLevel="0" collapsed="false">
      <c r="A25" s="82" t="s">
        <v>115</v>
      </c>
      <c r="B25" s="82" t="s">
        <v>116</v>
      </c>
      <c r="C25" s="130" t="n">
        <v>319</v>
      </c>
      <c r="D25" s="130" t="n">
        <v>875.6</v>
      </c>
      <c r="E25" s="130" t="n">
        <v>2744.7</v>
      </c>
      <c r="F25" s="131" t="n">
        <v>81</v>
      </c>
      <c r="G25" s="131" t="n">
        <v>406.1</v>
      </c>
      <c r="H25" s="131" t="n">
        <v>5013.13</v>
      </c>
      <c r="I25" s="132" t="n">
        <v>33</v>
      </c>
      <c r="J25" s="132" t="n">
        <v>80.5</v>
      </c>
      <c r="K25" s="132" t="n">
        <v>2439.7</v>
      </c>
    </row>
    <row r="26" customFormat="false" ht="11.25" hidden="false" customHeight="true" outlineLevel="0" collapsed="false">
      <c r="A26" s="87" t="s">
        <v>117</v>
      </c>
      <c r="B26" s="87"/>
      <c r="C26" s="130" t="n">
        <v>1909</v>
      </c>
      <c r="D26" s="130" t="n">
        <v>5687.5</v>
      </c>
      <c r="E26" s="130" t="n">
        <v>2979.3</v>
      </c>
      <c r="F26" s="131" t="n">
        <v>813</v>
      </c>
      <c r="G26" s="131" t="n">
        <v>4565.6</v>
      </c>
      <c r="H26" s="131" t="n">
        <v>5615.55</v>
      </c>
      <c r="I26" s="132" t="n">
        <v>225</v>
      </c>
      <c r="J26" s="132" t="n">
        <v>533.7</v>
      </c>
      <c r="K26" s="132" t="n">
        <v>2372.54</v>
      </c>
    </row>
    <row r="28" s="67" customFormat="true" ht="21" hidden="false" customHeight="true" outlineLevel="0" collapsed="false">
      <c r="A28" s="77" t="s">
        <v>95</v>
      </c>
      <c r="B28" s="77" t="s">
        <v>96</v>
      </c>
      <c r="C28" s="77" t="s">
        <v>124</v>
      </c>
      <c r="D28" s="77"/>
      <c r="E28" s="77"/>
      <c r="F28" s="79"/>
      <c r="G28" s="79"/>
      <c r="H28" s="79"/>
      <c r="I28" s="74"/>
      <c r="J28" s="99"/>
      <c r="K28" s="100"/>
    </row>
    <row r="29" s="67" customFormat="true" ht="11.25" hidden="false" customHeight="true" outlineLevel="0" collapsed="false">
      <c r="A29" s="77"/>
      <c r="B29" s="77"/>
      <c r="C29" s="77" t="s">
        <v>98</v>
      </c>
      <c r="D29" s="77" t="s">
        <v>99</v>
      </c>
      <c r="E29" s="77" t="s">
        <v>100</v>
      </c>
      <c r="I29" s="74"/>
      <c r="J29" s="99"/>
      <c r="K29" s="100"/>
    </row>
    <row r="30" s="67" customFormat="true" ht="41.25" hidden="false" customHeight="true" outlineLevel="0" collapsed="false">
      <c r="A30" s="77"/>
      <c r="B30" s="77"/>
      <c r="C30" s="77"/>
      <c r="D30" s="77"/>
      <c r="E30" s="77"/>
      <c r="I30" s="74"/>
      <c r="J30" s="99"/>
      <c r="K30" s="100"/>
      <c r="L30" s="101"/>
    </row>
    <row r="31" s="67" customFormat="true" ht="11.25" hidden="false" customHeight="true" outlineLevel="0" collapsed="false">
      <c r="A31" s="82" t="s">
        <v>101</v>
      </c>
      <c r="B31" s="82" t="s">
        <v>102</v>
      </c>
      <c r="C31" s="133" t="n">
        <v>9</v>
      </c>
      <c r="D31" s="133" t="n">
        <v>1143.6</v>
      </c>
      <c r="E31" s="133" t="n">
        <v>127068.24</v>
      </c>
      <c r="I31" s="74"/>
      <c r="J31" s="99"/>
      <c r="K31" s="100"/>
      <c r="L31" s="101"/>
    </row>
    <row r="32" s="67" customFormat="true" ht="11.25" hidden="false" customHeight="true" outlineLevel="0" collapsed="false">
      <c r="A32" s="82" t="s">
        <v>103</v>
      </c>
      <c r="B32" s="82" t="s">
        <v>104</v>
      </c>
      <c r="C32" s="133" t="n">
        <v>0</v>
      </c>
      <c r="D32" s="133" t="n">
        <v>0</v>
      </c>
      <c r="E32" s="133" t="n">
        <v>0</v>
      </c>
      <c r="I32" s="74"/>
      <c r="J32" s="99"/>
      <c r="K32" s="100"/>
      <c r="L32" s="101"/>
    </row>
    <row r="33" s="67" customFormat="true" ht="11.25" hidden="false" customHeight="true" outlineLevel="0" collapsed="false">
      <c r="A33" s="82" t="s">
        <v>105</v>
      </c>
      <c r="B33" s="82" t="s">
        <v>106</v>
      </c>
      <c r="C33" s="133" t="n">
        <v>0</v>
      </c>
      <c r="D33" s="133" t="n">
        <v>0</v>
      </c>
      <c r="E33" s="133" t="n">
        <v>0</v>
      </c>
      <c r="I33" s="74"/>
      <c r="J33" s="99"/>
      <c r="K33" s="100"/>
      <c r="L33" s="101"/>
    </row>
    <row r="34" s="67" customFormat="true" ht="11.25" hidden="false" customHeight="true" outlineLevel="0" collapsed="false">
      <c r="A34" s="82" t="s">
        <v>107</v>
      </c>
      <c r="B34" s="82" t="s">
        <v>108</v>
      </c>
      <c r="C34" s="133" t="n">
        <v>0</v>
      </c>
      <c r="D34" s="133" t="n">
        <v>0</v>
      </c>
      <c r="E34" s="133" t="n">
        <v>0</v>
      </c>
      <c r="I34" s="74"/>
      <c r="J34" s="99"/>
      <c r="K34" s="100"/>
      <c r="L34" s="101"/>
    </row>
    <row r="35" s="67" customFormat="true" ht="11.25" hidden="false" customHeight="true" outlineLevel="0" collapsed="false">
      <c r="A35" s="82" t="s">
        <v>109</v>
      </c>
      <c r="B35" s="82" t="s">
        <v>110</v>
      </c>
      <c r="C35" s="133" t="n">
        <v>0</v>
      </c>
      <c r="D35" s="133" t="n">
        <v>0</v>
      </c>
      <c r="E35" s="133" t="n">
        <v>0</v>
      </c>
      <c r="I35" s="74"/>
      <c r="J35" s="99"/>
      <c r="K35" s="100"/>
      <c r="L35" s="101"/>
    </row>
    <row r="36" s="67" customFormat="true" ht="11.25" hidden="false" customHeight="true" outlineLevel="0" collapsed="false">
      <c r="A36" s="82" t="s">
        <v>111</v>
      </c>
      <c r="B36" s="82" t="s">
        <v>112</v>
      </c>
      <c r="C36" s="133" t="n">
        <v>1</v>
      </c>
      <c r="D36" s="133" t="n">
        <v>81.5</v>
      </c>
      <c r="E36" s="133" t="n">
        <v>81473.52</v>
      </c>
      <c r="I36" s="74"/>
      <c r="J36" s="99"/>
      <c r="K36" s="100"/>
      <c r="L36" s="101"/>
    </row>
    <row r="37" s="67" customFormat="true" ht="11.25" hidden="false" customHeight="true" outlineLevel="0" collapsed="false">
      <c r="A37" s="82" t="s">
        <v>113</v>
      </c>
      <c r="B37" s="82" t="s">
        <v>114</v>
      </c>
      <c r="C37" s="133" t="n">
        <v>0</v>
      </c>
      <c r="D37" s="133" t="n">
        <v>0</v>
      </c>
      <c r="E37" s="133" t="n">
        <v>0</v>
      </c>
      <c r="I37" s="74"/>
      <c r="J37" s="99"/>
      <c r="K37" s="100"/>
      <c r="L37" s="101"/>
    </row>
    <row r="38" s="67" customFormat="true" ht="11.25" hidden="false" customHeight="true" outlineLevel="0" collapsed="false">
      <c r="A38" s="82" t="s">
        <v>115</v>
      </c>
      <c r="B38" s="82" t="s">
        <v>116</v>
      </c>
      <c r="C38" s="133" t="n">
        <v>1</v>
      </c>
      <c r="D38" s="133" t="n">
        <v>56.5</v>
      </c>
      <c r="E38" s="133" t="n">
        <v>56501.76</v>
      </c>
      <c r="I38" s="74"/>
      <c r="J38" s="99"/>
      <c r="K38" s="100"/>
      <c r="L38" s="101"/>
    </row>
    <row r="39" customFormat="false" ht="11.25" hidden="false" customHeight="true" outlineLevel="0" collapsed="false">
      <c r="A39" s="87" t="s">
        <v>117</v>
      </c>
      <c r="B39" s="87"/>
      <c r="C39" s="133" t="n">
        <v>11</v>
      </c>
      <c r="D39" s="133" t="n">
        <v>1281.6</v>
      </c>
      <c r="E39" s="133" t="n">
        <v>116508.1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B13"/>
    <mergeCell ref="A15:A17"/>
    <mergeCell ref="B15:B17"/>
    <mergeCell ref="C15:E15"/>
    <mergeCell ref="F15:H15"/>
    <mergeCell ref="I15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6:B26"/>
    <mergeCell ref="A28:A30"/>
    <mergeCell ref="B28:B30"/>
    <mergeCell ref="C28:E28"/>
    <mergeCell ref="C29:C30"/>
    <mergeCell ref="D29:D30"/>
    <mergeCell ref="E29:E3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31:32Z</dcterms:created>
  <dc:creator>Прокопенко Тетяна</dc:creator>
  <dc:description/>
  <dc:language>en-US</dc:language>
  <cp:lastModifiedBy>User</cp:lastModifiedBy>
  <cp:lastPrinted>2016-10-18T14:19:06Z</cp:lastPrinted>
  <dcterms:modified xsi:type="dcterms:W3CDTF">2025-04-03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