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externalReferences>
    <externalReference r:id="rId8"/>
  </externalReferences>
  <definedNames>
    <definedName function="false" hidden="false" localSheetId="1" name="_xlnm.Print_Titles" vbProcedure="false">5pf!$3:$3</definedName>
    <definedName function="false" hidden="false" localSheetId="4" name="_xlnm.Print_Titles" vbProcedure="false">'[4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08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олинській області</t>
  </si>
  <si>
    <t xml:space="preserve">Поштова адреса</t>
  </si>
  <si>
    <t xml:space="preserve">вул. Кравчука 22-В, м. Луцьк, 43026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ксана Шепаткова    (0332) 776559
(прізвище, номер телефону)</t>
  </si>
  <si>
    <t xml:space="preserve">Керівник Олег ТРИБОЩУК
(підпис) (прізвище, ініціали)</t>
  </si>
  <si>
    <t xml:space="preserve">"01" жовтня 2021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Сума призначених пенсій з цільовою грошовою допомогою з урахуванням індексації, 
(тис. грн.)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4</v>
      </c>
      <c r="B23" s="32" t="s">
        <v>25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6</v>
      </c>
      <c r="C24" s="33" t="s">
        <v>27</v>
      </c>
      <c r="D24" s="33" t="s">
        <v>28</v>
      </c>
      <c r="E24" s="33" t="s">
        <v>29</v>
      </c>
      <c r="F24" s="33" t="s">
        <v>30</v>
      </c>
      <c r="G24" s="33" t="s">
        <v>31</v>
      </c>
      <c r="H24" s="33"/>
      <c r="I24" s="33" t="s">
        <v>32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3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4</v>
      </c>
      <c r="B2" s="47" t="s">
        <v>35</v>
      </c>
      <c r="C2" s="48" t="s">
        <v>36</v>
      </c>
      <c r="D2" s="49" t="s">
        <v>37</v>
      </c>
      <c r="E2" s="50" t="s">
        <v>38</v>
      </c>
      <c r="H2" s="52"/>
      <c r="I2" s="52"/>
    </row>
    <row r="3" s="56" customFormat="true" ht="11.25" hidden="false" customHeight="true" outlineLevel="0" collapsed="false">
      <c r="A3" s="53" t="s">
        <v>39</v>
      </c>
      <c r="B3" s="54" t="s">
        <v>40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1</v>
      </c>
      <c r="B4" s="54" t="s">
        <v>42</v>
      </c>
      <c r="C4" s="59" t="n">
        <v>244554</v>
      </c>
      <c r="D4" s="60" t="n">
        <v>761742.5</v>
      </c>
      <c r="E4" s="60" t="n">
        <v>3114.82</v>
      </c>
      <c r="F4" s="42" t="n">
        <f aca="false">SUM(C5:C16)</f>
        <v>240901</v>
      </c>
      <c r="G4" s="43" t="n">
        <f aca="false">SUM(D5:D16)</f>
        <v>708891</v>
      </c>
      <c r="H4" s="61" t="n">
        <f aca="false">F4-C4</f>
        <v>-3653</v>
      </c>
      <c r="I4" s="62" t="n">
        <f aca="false">G4-D4</f>
        <v>-52851.5</v>
      </c>
    </row>
    <row r="5" customFormat="false" ht="12.75" hidden="false" customHeight="true" outlineLevel="0" collapsed="false">
      <c r="A5" s="58" t="s">
        <v>43</v>
      </c>
      <c r="B5" s="54" t="s">
        <v>44</v>
      </c>
      <c r="C5" s="59" t="n">
        <v>611</v>
      </c>
      <c r="D5" s="60" t="n">
        <v>372.2</v>
      </c>
      <c r="E5" s="60" t="n">
        <v>609.12</v>
      </c>
    </row>
    <row r="6" customFormat="false" ht="12.75" hidden="false" customHeight="true" outlineLevel="0" collapsed="false">
      <c r="A6" s="58" t="s">
        <v>45</v>
      </c>
      <c r="B6" s="54" t="s">
        <v>46</v>
      </c>
      <c r="C6" s="59" t="n">
        <v>750</v>
      </c>
      <c r="D6" s="60" t="n">
        <v>694.1</v>
      </c>
      <c r="E6" s="60" t="n">
        <v>925.46</v>
      </c>
    </row>
    <row r="7" customFormat="false" ht="12.75" hidden="false" customHeight="true" outlineLevel="0" collapsed="false">
      <c r="A7" s="58" t="s">
        <v>47</v>
      </c>
      <c r="B7" s="54" t="s">
        <v>48</v>
      </c>
      <c r="C7" s="59" t="n">
        <v>38</v>
      </c>
      <c r="D7" s="60" t="n">
        <v>40.7</v>
      </c>
      <c r="E7" s="60" t="n">
        <v>1071.42</v>
      </c>
    </row>
    <row r="8" customFormat="false" ht="12.75" hidden="false" customHeight="true" outlineLevel="0" collapsed="false">
      <c r="A8" s="58" t="s">
        <v>49</v>
      </c>
      <c r="B8" s="54" t="s">
        <v>50</v>
      </c>
      <c r="C8" s="59" t="n">
        <v>1650</v>
      </c>
      <c r="D8" s="60" t="n">
        <v>1837.9</v>
      </c>
      <c r="E8" s="60" t="n">
        <v>1113.9</v>
      </c>
    </row>
    <row r="9" customFormat="false" ht="12.75" hidden="false" customHeight="true" outlineLevel="0" collapsed="false">
      <c r="A9" s="58" t="s">
        <v>51</v>
      </c>
      <c r="B9" s="54" t="s">
        <v>52</v>
      </c>
      <c r="C9" s="59" t="n">
        <v>93</v>
      </c>
      <c r="D9" s="60" t="n">
        <v>116.6</v>
      </c>
      <c r="E9" s="60" t="n">
        <v>1253.83</v>
      </c>
    </row>
    <row r="10" customFormat="false" ht="12.75" hidden="false" customHeight="true" outlineLevel="0" collapsed="false">
      <c r="A10" s="58" t="s">
        <v>53</v>
      </c>
      <c r="B10" s="54" t="s">
        <v>54</v>
      </c>
      <c r="C10" s="59" t="n">
        <v>76</v>
      </c>
      <c r="D10" s="60" t="n">
        <v>101.8</v>
      </c>
      <c r="E10" s="60" t="n">
        <v>1338.68</v>
      </c>
    </row>
    <row r="11" customFormat="false" ht="12.75" hidden="false" customHeight="true" outlineLevel="0" collapsed="false">
      <c r="A11" s="58" t="s">
        <v>55</v>
      </c>
      <c r="B11" s="54" t="s">
        <v>56</v>
      </c>
      <c r="C11" s="59" t="n">
        <v>44</v>
      </c>
      <c r="D11" s="60" t="n">
        <v>63.1</v>
      </c>
      <c r="E11" s="60" t="n">
        <v>1434.33</v>
      </c>
    </row>
    <row r="12" customFormat="false" ht="12.75" hidden="false" customHeight="true" outlineLevel="0" collapsed="false">
      <c r="A12" s="58" t="s">
        <v>57</v>
      </c>
      <c r="B12" s="54" t="s">
        <v>58</v>
      </c>
      <c r="C12" s="59" t="n">
        <v>43265</v>
      </c>
      <c r="D12" s="60" t="n">
        <v>81018.8</v>
      </c>
      <c r="E12" s="60" t="n">
        <v>1872.62</v>
      </c>
    </row>
    <row r="13" customFormat="false" ht="12.75" hidden="false" customHeight="true" outlineLevel="0" collapsed="false">
      <c r="A13" s="58" t="s">
        <v>59</v>
      </c>
      <c r="B13" s="54" t="s">
        <v>60</v>
      </c>
      <c r="C13" s="59" t="n">
        <v>111054</v>
      </c>
      <c r="D13" s="60" t="n">
        <v>270126.1</v>
      </c>
      <c r="E13" s="60" t="n">
        <v>2432.39</v>
      </c>
    </row>
    <row r="14" customFormat="false" ht="12.75" hidden="false" customHeight="true" outlineLevel="0" collapsed="false">
      <c r="A14" s="58" t="s">
        <v>61</v>
      </c>
      <c r="B14" s="54" t="s">
        <v>62</v>
      </c>
      <c r="C14" s="59" t="n">
        <v>50848</v>
      </c>
      <c r="D14" s="60" t="n">
        <v>174162.2</v>
      </c>
      <c r="E14" s="60" t="n">
        <v>3425.15</v>
      </c>
    </row>
    <row r="15" customFormat="false" ht="12.75" hidden="false" customHeight="true" outlineLevel="0" collapsed="false">
      <c r="A15" s="58" t="s">
        <v>63</v>
      </c>
      <c r="B15" s="54" t="s">
        <v>64</v>
      </c>
      <c r="C15" s="59" t="n">
        <v>14902</v>
      </c>
      <c r="D15" s="60" t="n">
        <v>65877.3</v>
      </c>
      <c r="E15" s="60" t="n">
        <v>4420.7</v>
      </c>
    </row>
    <row r="16" customFormat="false" ht="12.75" hidden="false" customHeight="true" outlineLevel="0" collapsed="false">
      <c r="A16" s="58" t="s">
        <v>65</v>
      </c>
      <c r="B16" s="54" t="s">
        <v>66</v>
      </c>
      <c r="C16" s="59" t="n">
        <v>17570</v>
      </c>
      <c r="D16" s="60" t="n">
        <v>114480.2</v>
      </c>
      <c r="E16" s="60" t="n">
        <v>6515.66</v>
      </c>
    </row>
    <row r="17" customFormat="false" ht="12.75" hidden="false" customHeight="true" outlineLevel="0" collapsed="false">
      <c r="A17" s="58" t="s">
        <v>67</v>
      </c>
      <c r="B17" s="63" t="s">
        <v>68</v>
      </c>
      <c r="C17" s="59" t="n">
        <v>3653</v>
      </c>
      <c r="D17" s="60" t="n">
        <v>52851.5</v>
      </c>
      <c r="E17" s="60" t="n">
        <v>14467.97</v>
      </c>
    </row>
    <row r="18" customFormat="false" ht="45.75" hidden="false" customHeight="true" outlineLevel="0" collapsed="false">
      <c r="A18" s="58" t="s">
        <v>69</v>
      </c>
      <c r="B18" s="63" t="s">
        <v>70</v>
      </c>
      <c r="C18" s="59" t="n">
        <v>177952</v>
      </c>
      <c r="D18" s="60" t="n">
        <v>573027</v>
      </c>
      <c r="E18" s="60" t="n">
        <v>3220.12</v>
      </c>
      <c r="F18" s="42" t="n">
        <f aca="false">SUM(C18:C23)</f>
        <v>244554</v>
      </c>
      <c r="G18" s="43" t="n">
        <f aca="false">SUM(D18:D23)</f>
        <v>761742.5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1</v>
      </c>
      <c r="B19" s="63" t="s">
        <v>72</v>
      </c>
      <c r="C19" s="59" t="n">
        <v>44536</v>
      </c>
      <c r="D19" s="60" t="n">
        <v>122101.3</v>
      </c>
      <c r="E19" s="60" t="n">
        <v>2741.63</v>
      </c>
    </row>
    <row r="20" customFormat="false" ht="14.25" hidden="false" customHeight="true" outlineLevel="0" collapsed="false">
      <c r="A20" s="58" t="s">
        <v>73</v>
      </c>
      <c r="B20" s="63" t="s">
        <v>74</v>
      </c>
      <c r="C20" s="59" t="n">
        <v>15514</v>
      </c>
      <c r="D20" s="60" t="n">
        <v>41293.4</v>
      </c>
      <c r="E20" s="60" t="n">
        <v>2661.68</v>
      </c>
    </row>
    <row r="21" customFormat="false" ht="14.25" hidden="false" customHeight="true" outlineLevel="0" collapsed="false">
      <c r="A21" s="58" t="s">
        <v>75</v>
      </c>
      <c r="B21" s="63" t="s">
        <v>76</v>
      </c>
      <c r="C21" s="59" t="n">
        <v>4986</v>
      </c>
      <c r="D21" s="60" t="n">
        <v>15920.1</v>
      </c>
      <c r="E21" s="60" t="n">
        <v>3192.97</v>
      </c>
    </row>
    <row r="22" customFormat="false" ht="14.25" hidden="false" customHeight="true" outlineLevel="0" collapsed="false">
      <c r="A22" s="58" t="s">
        <v>77</v>
      </c>
      <c r="B22" s="63" t="s">
        <v>78</v>
      </c>
      <c r="C22" s="59" t="n">
        <v>1492</v>
      </c>
      <c r="D22" s="60" t="n">
        <v>2802.2</v>
      </c>
      <c r="E22" s="60" t="n">
        <v>1878.16</v>
      </c>
    </row>
    <row r="23" customFormat="false" ht="14.25" hidden="false" customHeight="true" outlineLevel="0" collapsed="false">
      <c r="A23" s="58" t="s">
        <v>79</v>
      </c>
      <c r="B23" s="63" t="s">
        <v>80</v>
      </c>
      <c r="C23" s="59" t="n">
        <v>74</v>
      </c>
      <c r="D23" s="60" t="n">
        <v>6598.5</v>
      </c>
      <c r="E23" s="60" t="n">
        <v>89169.52</v>
      </c>
    </row>
    <row r="24" customFormat="false" ht="42.75" hidden="false" customHeight="true" outlineLevel="0" collapsed="false">
      <c r="A24" s="58" t="s">
        <v>81</v>
      </c>
      <c r="B24" s="63" t="s">
        <v>82</v>
      </c>
      <c r="C24" s="59" t="n">
        <v>3445</v>
      </c>
      <c r="D24" s="60" t="n">
        <v>3531.6</v>
      </c>
      <c r="E24" s="60" t="n">
        <v>1025.12</v>
      </c>
      <c r="F24" s="42" t="n">
        <f aca="false">SUM(C24:C26)</f>
        <v>244554</v>
      </c>
      <c r="G24" s="43" t="n">
        <f aca="false">SUM(D24:D26)</f>
        <v>761742.5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3</v>
      </c>
      <c r="B25" s="63" t="s">
        <v>84</v>
      </c>
      <c r="C25" s="59" t="n">
        <v>32146</v>
      </c>
      <c r="D25" s="60" t="n">
        <v>59598.7</v>
      </c>
      <c r="E25" s="60" t="n">
        <v>1854</v>
      </c>
    </row>
    <row r="26" customFormat="false" ht="11.25" hidden="false" customHeight="true" outlineLevel="0" collapsed="false">
      <c r="A26" s="58" t="s">
        <v>85</v>
      </c>
      <c r="B26" s="63" t="s">
        <v>86</v>
      </c>
      <c r="C26" s="59" t="n">
        <v>208963</v>
      </c>
      <c r="D26" s="60" t="n">
        <v>698612.2</v>
      </c>
      <c r="E26" s="60" t="n">
        <v>3343.23</v>
      </c>
    </row>
    <row r="27" customFormat="false" ht="22.5" hidden="false" customHeight="true" outlineLevel="0" collapsed="false">
      <c r="A27" s="58" t="s">
        <v>87</v>
      </c>
      <c r="B27" s="63" t="s">
        <v>88</v>
      </c>
      <c r="C27" s="59" t="n">
        <v>50014</v>
      </c>
      <c r="D27" s="60" t="n">
        <v>156057.6</v>
      </c>
      <c r="E27" s="60" t="n">
        <v>3120.28</v>
      </c>
    </row>
    <row r="28" s="64" customFormat="true" ht="22.5" hidden="false" customHeight="true" outlineLevel="0" collapsed="false">
      <c r="A28" s="58" t="s">
        <v>89</v>
      </c>
      <c r="B28" s="63" t="s">
        <v>90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1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2</v>
      </c>
      <c r="B32" s="70"/>
      <c r="C32" s="70"/>
      <c r="D32" s="70" t="s">
        <v>93</v>
      </c>
      <c r="E32" s="70"/>
      <c r="F32" s="70"/>
      <c r="G32" s="70"/>
    </row>
    <row r="34" customFormat="false" ht="22.5" hidden="false" customHeight="true" outlineLevel="0" collapsed="false">
      <c r="A34" s="70" t="s">
        <v>94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9" t="n">
        <f aca="false">5pf!C4</f>
        <v>244554</v>
      </c>
      <c r="D3" s="2" t="s">
        <v>97</v>
      </c>
      <c r="E3" s="2" t="s">
        <v>98</v>
      </c>
      <c r="F3" s="59" t="n">
        <f aca="false">SUM(5pf!C5:C17)</f>
        <v>244554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9" t="n">
        <f aca="false">5pf!C4</f>
        <v>244554</v>
      </c>
      <c r="D4" s="2" t="s">
        <v>97</v>
      </c>
      <c r="E4" s="2" t="s">
        <v>99</v>
      </c>
      <c r="F4" s="59" t="n">
        <f aca="false">SUM(5pf!C18:C23)</f>
        <v>244554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9" t="n">
        <f aca="false">5pf!C4</f>
        <v>244554</v>
      </c>
      <c r="D5" s="2" t="s">
        <v>97</v>
      </c>
      <c r="E5" s="2" t="s">
        <v>100</v>
      </c>
      <c r="F5" s="59" t="n">
        <f aca="false">SUM(5pf!C24:C26)</f>
        <v>244554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9" t="n">
        <f aca="false">5pf!C4</f>
        <v>244554</v>
      </c>
      <c r="D6" s="2" t="s">
        <v>101</v>
      </c>
      <c r="E6" s="2" t="s">
        <v>88</v>
      </c>
      <c r="F6" s="59" t="n">
        <f aca="false">5pf!C27</f>
        <v>50014</v>
      </c>
      <c r="G6" s="71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9" t="n">
        <f aca="false">5pf!C28</f>
        <v>0</v>
      </c>
      <c r="D7" s="2" t="s">
        <v>97</v>
      </c>
      <c r="E7" s="2" t="s">
        <v>102</v>
      </c>
      <c r="F7" s="59" t="n">
        <f aca="false">'5pf (раб)'!C28</f>
        <v>0</v>
      </c>
      <c r="G7" s="71" t="str">
        <f aca="false">IF(F7=C7,"+","-")</f>
        <v>+</v>
      </c>
    </row>
    <row r="8" customFormat="false" ht="12.75" hidden="false" customHeight="false" outlineLevel="0" collapsed="false">
      <c r="B8" s="2" t="s">
        <v>103</v>
      </c>
      <c r="G8" s="71"/>
    </row>
    <row r="9" customFormat="false" ht="12.75" hidden="false" customHeight="false" outlineLevel="0" collapsed="false">
      <c r="B9" s="2" t="s">
        <v>42</v>
      </c>
      <c r="C9" s="60" t="n">
        <f aca="false">5pf!D4</f>
        <v>761742.5</v>
      </c>
      <c r="D9" s="2" t="s">
        <v>97</v>
      </c>
      <c r="E9" s="2" t="s">
        <v>98</v>
      </c>
      <c r="F9" s="60" t="n">
        <f aca="false">SUM(5pf!D5:D17)</f>
        <v>761742.5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60" t="n">
        <f aca="false">5pf!D4</f>
        <v>761742.5</v>
      </c>
      <c r="D10" s="2" t="s">
        <v>97</v>
      </c>
      <c r="E10" s="2" t="s">
        <v>99</v>
      </c>
      <c r="F10" s="60" t="n">
        <f aca="false">SUM(5pf!D18:D23)</f>
        <v>761742.5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60" t="n">
        <f aca="false">5pf!D4</f>
        <v>761742.5</v>
      </c>
      <c r="D11" s="2" t="s">
        <v>97</v>
      </c>
      <c r="E11" s="2" t="s">
        <v>100</v>
      </c>
      <c r="F11" s="60" t="n">
        <f aca="false">SUM(5pf!D24:D26)</f>
        <v>761742.5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60" t="n">
        <f aca="false">5pf!D4</f>
        <v>761742.5</v>
      </c>
      <c r="D12" s="2" t="s">
        <v>101</v>
      </c>
      <c r="E12" s="2" t="s">
        <v>88</v>
      </c>
      <c r="F12" s="60" t="n">
        <f aca="false">5pf!D27</f>
        <v>156057.6</v>
      </c>
      <c r="G12" s="71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60" t="n">
        <f aca="false">5pf!D28</f>
        <v>0</v>
      </c>
      <c r="D13" s="2" t="s">
        <v>97</v>
      </c>
      <c r="E13" s="2" t="s">
        <v>102</v>
      </c>
      <c r="F13" s="60" t="n">
        <f aca="false">'5pf (раб)'!D28</f>
        <v>0</v>
      </c>
      <c r="G13" s="71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4</v>
      </c>
      <c r="B23" s="32" t="s">
        <v>25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6</v>
      </c>
      <c r="C24" s="33" t="s">
        <v>27</v>
      </c>
      <c r="D24" s="33" t="s">
        <v>28</v>
      </c>
      <c r="E24" s="33" t="s">
        <v>29</v>
      </c>
      <c r="F24" s="33" t="s">
        <v>30</v>
      </c>
      <c r="G24" s="33" t="s">
        <v>31</v>
      </c>
      <c r="H24" s="33"/>
      <c r="I24" s="33" t="s">
        <v>32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3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4</v>
      </c>
      <c r="B2" s="47" t="s">
        <v>35</v>
      </c>
      <c r="C2" s="48" t="s">
        <v>105</v>
      </c>
      <c r="D2" s="49" t="s">
        <v>106</v>
      </c>
      <c r="E2" s="50" t="s">
        <v>38</v>
      </c>
      <c r="G2" s="52"/>
      <c r="J2" s="52"/>
      <c r="K2" s="52"/>
    </row>
    <row r="3" s="56" customFormat="true" ht="11.25" hidden="false" customHeight="true" outlineLevel="0" collapsed="false">
      <c r="A3" s="53" t="s">
        <v>39</v>
      </c>
      <c r="B3" s="54" t="s">
        <v>40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1</v>
      </c>
      <c r="B4" s="54" t="s">
        <v>42</v>
      </c>
      <c r="C4" s="59" t="n">
        <v>50014</v>
      </c>
      <c r="D4" s="60" t="n">
        <v>156057.6</v>
      </c>
      <c r="E4" s="60" t="n">
        <v>3120.28</v>
      </c>
      <c r="F4" s="44" t="e">
        <f aca="false">[1]dodatok1!#ref!</f>
        <v>#NAME?</v>
      </c>
      <c r="G4" s="61" t="e">
        <f aca="false">F4-C4</f>
        <v>#NAME?</v>
      </c>
      <c r="H4" s="42" t="n">
        <f aca="false">SUM(C5:C15)</f>
        <v>44621</v>
      </c>
      <c r="I4" s="43" t="n">
        <f aca="false">SUM(D5:D17)</f>
        <v>156057.6</v>
      </c>
      <c r="J4" s="61" t="n">
        <f aca="false">H4-C4</f>
        <v>-5393</v>
      </c>
      <c r="K4" s="62" t="n">
        <f aca="false">I4-D4</f>
        <v>0</v>
      </c>
    </row>
    <row r="5" customFormat="false" ht="12.75" hidden="false" customHeight="true" outlineLevel="0" collapsed="false">
      <c r="A5" s="58" t="s">
        <v>43</v>
      </c>
      <c r="B5" s="54" t="s">
        <v>44</v>
      </c>
      <c r="C5" s="59" t="n">
        <v>41</v>
      </c>
      <c r="D5" s="60" t="n">
        <v>26.1</v>
      </c>
      <c r="E5" s="60" t="n">
        <v>635.47</v>
      </c>
      <c r="F5" s="44" t="e">
        <f aca="false">[1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5</v>
      </c>
      <c r="B6" s="54" t="s">
        <v>46</v>
      </c>
      <c r="C6" s="59" t="n">
        <v>80</v>
      </c>
      <c r="D6" s="60" t="n">
        <v>73.7</v>
      </c>
      <c r="E6" s="60" t="n">
        <v>920.81</v>
      </c>
      <c r="F6" s="44" t="e">
        <f aca="false">[1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7</v>
      </c>
      <c r="B7" s="54" t="s">
        <v>48</v>
      </c>
      <c r="C7" s="59" t="n">
        <v>11</v>
      </c>
      <c r="D7" s="60" t="n">
        <v>11.9</v>
      </c>
      <c r="E7" s="60" t="n">
        <v>1080.92</v>
      </c>
      <c r="F7" s="44" t="e">
        <f aca="false">[1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9</v>
      </c>
      <c r="B8" s="54" t="s">
        <v>50</v>
      </c>
      <c r="C8" s="59" t="n">
        <v>201</v>
      </c>
      <c r="D8" s="60" t="n">
        <v>224</v>
      </c>
      <c r="E8" s="60" t="n">
        <v>1114.26</v>
      </c>
      <c r="F8" s="44" t="e">
        <f aca="false">[1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1</v>
      </c>
      <c r="B9" s="54" t="s">
        <v>52</v>
      </c>
      <c r="C9" s="59" t="n">
        <v>15</v>
      </c>
      <c r="D9" s="60" t="n">
        <v>18.7</v>
      </c>
      <c r="E9" s="60" t="n">
        <v>1248.19</v>
      </c>
      <c r="F9" s="44" t="e">
        <f aca="false">[1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3</v>
      </c>
      <c r="B10" s="54" t="s">
        <v>54</v>
      </c>
      <c r="C10" s="59" t="n">
        <v>9</v>
      </c>
      <c r="D10" s="60" t="n">
        <v>12.1</v>
      </c>
      <c r="E10" s="60" t="n">
        <v>1346</v>
      </c>
      <c r="F10" s="44" t="e">
        <f aca="false">[1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5</v>
      </c>
      <c r="B11" s="54" t="s">
        <v>56</v>
      </c>
      <c r="C11" s="59" t="n">
        <v>4</v>
      </c>
      <c r="D11" s="60" t="n">
        <v>5.6</v>
      </c>
      <c r="E11" s="60" t="n">
        <v>1410.74</v>
      </c>
      <c r="F11" s="44" t="e">
        <f aca="false">[1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7</v>
      </c>
      <c r="B12" s="54" t="s">
        <v>58</v>
      </c>
      <c r="C12" s="59" t="n">
        <v>6752</v>
      </c>
      <c r="D12" s="60" t="n">
        <v>12537.8</v>
      </c>
      <c r="E12" s="60" t="n">
        <v>1856.9</v>
      </c>
      <c r="F12" s="44" t="e">
        <f aca="false">[1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9</v>
      </c>
      <c r="B13" s="54" t="s">
        <v>60</v>
      </c>
      <c r="C13" s="59" t="n">
        <v>26970</v>
      </c>
      <c r="D13" s="60" t="n">
        <v>62354.1</v>
      </c>
      <c r="E13" s="60" t="n">
        <v>2311.98</v>
      </c>
      <c r="F13" s="44" t="e">
        <f aca="false">[1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1</v>
      </c>
      <c r="B14" s="54" t="s">
        <v>62</v>
      </c>
      <c r="C14" s="59" t="n">
        <v>6947</v>
      </c>
      <c r="D14" s="60" t="n">
        <v>24391.8</v>
      </c>
      <c r="E14" s="60" t="n">
        <v>3511.13</v>
      </c>
      <c r="F14" s="44" t="e">
        <f aca="false">[1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3</v>
      </c>
      <c r="B15" s="54" t="s">
        <v>64</v>
      </c>
      <c r="C15" s="59" t="n">
        <v>3591</v>
      </c>
      <c r="D15" s="60" t="n">
        <v>15975.2</v>
      </c>
      <c r="E15" s="60" t="n">
        <v>4448.67</v>
      </c>
      <c r="F15" s="44" t="e">
        <f aca="false">[1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5</v>
      </c>
      <c r="B16" s="54" t="s">
        <v>66</v>
      </c>
      <c r="C16" s="59" t="n">
        <v>4698</v>
      </c>
      <c r="D16" s="60" t="n">
        <v>30659.9</v>
      </c>
      <c r="E16" s="60" t="n">
        <v>6526.16</v>
      </c>
      <c r="G16" s="61"/>
    </row>
    <row r="17" customFormat="false" ht="12.75" hidden="false" customHeight="true" outlineLevel="0" collapsed="false">
      <c r="A17" s="58" t="s">
        <v>67</v>
      </c>
      <c r="B17" s="63" t="s">
        <v>68</v>
      </c>
      <c r="C17" s="59" t="n">
        <v>695</v>
      </c>
      <c r="D17" s="60" t="n">
        <v>9766.7</v>
      </c>
      <c r="E17" s="60" t="n">
        <v>14052.86</v>
      </c>
      <c r="F17" s="44" t="e">
        <f aca="false">[1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9</v>
      </c>
      <c r="B18" s="63" t="s">
        <v>70</v>
      </c>
      <c r="C18" s="59" t="n">
        <v>31808</v>
      </c>
      <c r="D18" s="60" t="n">
        <v>108623.6</v>
      </c>
      <c r="E18" s="60" t="n">
        <v>3414.98</v>
      </c>
      <c r="F18" s="42" t="e">
        <f aca="false">'[2]dodatok 2'!#ref!</f>
        <v>#VALUE!</v>
      </c>
      <c r="G18" s="61" t="e">
        <f aca="false">F18-C18</f>
        <v>#VALUE!</v>
      </c>
      <c r="H18" s="42" t="n">
        <f aca="false">SUM(C18:C23)</f>
        <v>50014</v>
      </c>
      <c r="I18" s="43" t="n">
        <f aca="false">SUM(D18:D23)</f>
        <v>156057.6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1</v>
      </c>
      <c r="B19" s="63" t="s">
        <v>72</v>
      </c>
      <c r="C19" s="59" t="n">
        <v>14638</v>
      </c>
      <c r="D19" s="60" t="n">
        <v>37747.7</v>
      </c>
      <c r="E19" s="60" t="n">
        <v>2578.75</v>
      </c>
      <c r="F19" s="42" t="e">
        <f aca="false">'[2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3</v>
      </c>
      <c r="B20" s="63" t="s">
        <v>74</v>
      </c>
      <c r="C20" s="59" t="n">
        <v>2180</v>
      </c>
      <c r="D20" s="60" t="n">
        <v>4953.8</v>
      </c>
      <c r="E20" s="60" t="n">
        <v>2272.39</v>
      </c>
      <c r="F20" s="42" t="e">
        <f aca="false">'[2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5</v>
      </c>
      <c r="B21" s="63" t="s">
        <v>76</v>
      </c>
      <c r="C21" s="59" t="n">
        <v>991</v>
      </c>
      <c r="D21" s="60" t="n">
        <v>3311.9</v>
      </c>
      <c r="E21" s="60" t="n">
        <v>3342</v>
      </c>
      <c r="F21" s="42" t="e">
        <f aca="false">'[2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7</v>
      </c>
      <c r="B22" s="63" t="s">
        <v>78</v>
      </c>
      <c r="C22" s="59" t="n">
        <v>390</v>
      </c>
      <c r="D22" s="60" t="n">
        <v>727.9</v>
      </c>
      <c r="E22" s="60" t="n">
        <v>1866.36</v>
      </c>
      <c r="F22" s="42" t="e">
        <f aca="false">'[2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9</v>
      </c>
      <c r="B23" s="63" t="s">
        <v>80</v>
      </c>
      <c r="C23" s="59" t="n">
        <v>7</v>
      </c>
      <c r="D23" s="60" t="n">
        <v>692.7</v>
      </c>
      <c r="E23" s="60" t="n">
        <v>98958.86</v>
      </c>
      <c r="F23" s="42" t="e">
        <f aca="false">'[2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1</v>
      </c>
      <c r="B24" s="63" t="s">
        <v>82</v>
      </c>
      <c r="C24" s="59" t="n">
        <v>381</v>
      </c>
      <c r="D24" s="60" t="n">
        <v>404.7</v>
      </c>
      <c r="E24" s="60" t="n">
        <v>1062.16</v>
      </c>
      <c r="F24" s="42" t="e">
        <f aca="false">'[3]dodatok 3'!#ref!</f>
        <v>#VALUE!</v>
      </c>
      <c r="G24" s="61" t="e">
        <f aca="false">F24-C24</f>
        <v>#VALUE!</v>
      </c>
      <c r="H24" s="42" t="n">
        <f aca="false">SUM(C24:C26)</f>
        <v>50014</v>
      </c>
      <c r="I24" s="43" t="n">
        <f aca="false">SUM(D24:D26)</f>
        <v>156057.6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3</v>
      </c>
      <c r="B25" s="63" t="s">
        <v>84</v>
      </c>
      <c r="C25" s="59" t="n">
        <v>6380</v>
      </c>
      <c r="D25" s="60" t="n">
        <v>11828.5</v>
      </c>
      <c r="E25" s="60" t="n">
        <v>1854</v>
      </c>
      <c r="F25" s="42" t="e">
        <f aca="false">'[3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5</v>
      </c>
      <c r="B26" s="63" t="s">
        <v>86</v>
      </c>
      <c r="C26" s="59" t="n">
        <v>43253</v>
      </c>
      <c r="D26" s="60" t="n">
        <v>143824.4</v>
      </c>
      <c r="E26" s="60" t="n">
        <v>3325.19</v>
      </c>
      <c r="F26" s="42" t="e">
        <f aca="false">'[3]dodatok 3'!#ref!</f>
        <v>#VALUE!</v>
      </c>
      <c r="G26" s="61" t="e">
        <f aca="false">F26-C26</f>
        <v>#VALUE!</v>
      </c>
    </row>
    <row r="27" s="64" customFormat="true" ht="22.5" hidden="false" customHeight="true" outlineLevel="0" collapsed="false">
      <c r="A27" s="58" t="s">
        <v>107</v>
      </c>
      <c r="B27" s="63" t="s">
        <v>88</v>
      </c>
      <c r="C27" s="59" t="n">
        <v>0</v>
      </c>
      <c r="D27" s="60" t="n">
        <v>0</v>
      </c>
      <c r="E27" s="60" t="n">
        <v>0</v>
      </c>
      <c r="F27" s="72"/>
      <c r="G27" s="72"/>
    </row>
    <row r="28" customFormat="false" ht="22.5" hidden="false" customHeight="true" outlineLevel="0" collapsed="false">
      <c r="A28" s="58" t="s">
        <v>89</v>
      </c>
      <c r="B28" s="63" t="s">
        <v>90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s="44" customFormat="true" ht="11.25" hidden="false" customHeight="true" outlineLevel="0" collapsed="false">
      <c r="A30" s="69" t="s">
        <v>91</v>
      </c>
      <c r="B30" s="69"/>
      <c r="C30" s="69"/>
      <c r="D30" s="69"/>
      <c r="E30" s="69"/>
      <c r="H30" s="45"/>
      <c r="I30" s="45"/>
    </row>
    <row r="31" s="44" customFormat="true" ht="11.25" hidden="false" customHeight="true" outlineLevel="0" collapsed="false">
      <c r="A31" s="69"/>
      <c r="B31" s="69"/>
      <c r="C31" s="69"/>
      <c r="D31" s="69"/>
      <c r="E31" s="69"/>
      <c r="H31" s="45"/>
      <c r="I31" s="45"/>
    </row>
    <row r="32" customFormat="false" ht="40.5" hidden="false" customHeight="true" outlineLevel="0" collapsed="false">
      <c r="A32" s="70" t="s">
        <v>92</v>
      </c>
      <c r="B32" s="70"/>
      <c r="C32" s="70"/>
      <c r="D32" s="70" t="s">
        <v>93</v>
      </c>
      <c r="E32" s="70"/>
      <c r="F32" s="70"/>
      <c r="G32" s="70"/>
    </row>
    <row r="33" customFormat="false" ht="11.25" hidden="false" customHeight="true" outlineLevel="0" collapsed="false">
      <c r="G33" s="44"/>
    </row>
    <row r="34" customFormat="false" ht="22.5" hidden="false" customHeight="true" outlineLevel="0" collapsed="false">
      <c r="A34" s="70" t="s">
        <v>94</v>
      </c>
      <c r="B34" s="70"/>
      <c r="C34" s="70"/>
      <c r="G34" s="4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9" t="n">
        <f aca="false">'5pf (раб)'!C4</f>
        <v>50014</v>
      </c>
      <c r="D3" s="2" t="s">
        <v>97</v>
      </c>
      <c r="E3" s="2" t="s">
        <v>98</v>
      </c>
      <c r="F3" s="59" t="n">
        <f aca="false">SUM('5pf (раб)'!C5:C17)</f>
        <v>50014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9" t="n">
        <f aca="false">'5pf (раб)'!C4</f>
        <v>50014</v>
      </c>
      <c r="D4" s="2" t="s">
        <v>97</v>
      </c>
      <c r="E4" s="2" t="s">
        <v>99</v>
      </c>
      <c r="F4" s="59" t="n">
        <f aca="false">SUM('5pf (раб)'!C18:C23)</f>
        <v>50014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9" t="n">
        <f aca="false">'5pf (раб)'!C4</f>
        <v>50014</v>
      </c>
      <c r="D5" s="2" t="s">
        <v>97</v>
      </c>
      <c r="E5" s="2" t="s">
        <v>100</v>
      </c>
      <c r="F5" s="59" t="n">
        <f aca="false">SUM('5pf (раб)'!C24:C26)</f>
        <v>50014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9" t="n">
        <f aca="false">'5pf (раб)'!C4</f>
        <v>50014</v>
      </c>
      <c r="D6" s="2" t="s">
        <v>101</v>
      </c>
      <c r="E6" s="2" t="s">
        <v>88</v>
      </c>
      <c r="F6" s="59" t="n">
        <f aca="false">'5pf (раб)'!C27</f>
        <v>0</v>
      </c>
      <c r="G6" s="71" t="str">
        <f aca="false">IF(F6&lt;=C6,"+","-")</f>
        <v>+</v>
      </c>
    </row>
    <row r="7" customFormat="false" ht="12.75" hidden="false" customHeight="false" outlineLevel="0" collapsed="false">
      <c r="G7" s="71"/>
    </row>
    <row r="8" customFormat="false" ht="12.75" hidden="false" customHeight="false" outlineLevel="0" collapsed="false">
      <c r="B8" s="2" t="s">
        <v>103</v>
      </c>
      <c r="G8" s="71"/>
    </row>
    <row r="9" customFormat="false" ht="12.75" hidden="false" customHeight="false" outlineLevel="0" collapsed="false">
      <c r="B9" s="2" t="s">
        <v>42</v>
      </c>
      <c r="C9" s="60" t="n">
        <f aca="false">'5pf (раб)'!D4</f>
        <v>156057.6</v>
      </c>
      <c r="D9" s="2" t="s">
        <v>97</v>
      </c>
      <c r="E9" s="2" t="s">
        <v>98</v>
      </c>
      <c r="F9" s="60" t="n">
        <f aca="false">SUM('5pf (раб)'!D5:D17)</f>
        <v>156057.6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60" t="n">
        <f aca="false">'5pf (раб)'!D4</f>
        <v>156057.6</v>
      </c>
      <c r="D10" s="2" t="s">
        <v>97</v>
      </c>
      <c r="E10" s="2" t="s">
        <v>99</v>
      </c>
      <c r="F10" s="60" t="n">
        <f aca="false">SUM('5pf (раб)'!D18:D23)</f>
        <v>156057.6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60" t="n">
        <f aca="false">'5pf (раб)'!D4</f>
        <v>156057.6</v>
      </c>
      <c r="D11" s="2" t="s">
        <v>97</v>
      </c>
      <c r="E11" s="2" t="s">
        <v>100</v>
      </c>
      <c r="F11" s="60" t="n">
        <f aca="false">SUM('5pf (раб)'!D24:D26)</f>
        <v>156057.6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60" t="n">
        <f aca="false">'5pf (раб)'!D4</f>
        <v>156057.6</v>
      </c>
      <c r="D12" s="2" t="s">
        <v>101</v>
      </c>
      <c r="E12" s="2" t="s">
        <v>88</v>
      </c>
      <c r="F12" s="60" t="n">
        <f aca="false">'5pf (раб)'!D27</f>
        <v>0</v>
      </c>
      <c r="G12" s="71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02:18Z</dcterms:created>
  <dc:creator>work108</dc:creator>
  <dc:description/>
  <dc:language>en-US</dc:language>
  <cp:lastModifiedBy>HP</cp:lastModifiedBy>
  <cp:lastPrinted>2016-10-18T14:19:06Z</cp:lastPrinted>
  <dcterms:modified xsi:type="dcterms:W3CDTF">2021-10-01T1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