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Житомирській області</t>
  </si>
  <si>
    <t xml:space="preserve">Поштова адреса: м. Житомир, вул.Ольжича, 7 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Виконавець  Данковцева Н.М. 413470                                                     (прізвище, номер телефону)</t>
  </si>
  <si>
    <t xml:space="preserve">  Керівник __________Заінчковський І.А.           
                (підпис) (прізвище, ініціали)</t>
  </si>
  <si>
    <t xml:space="preserve">20 квітня 2021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Житомир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енсійного фонду України в Житомирській області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28"/>
    <col collapsed="false" customWidth="true" hidden="false" outlineLevel="0" max="9" min="9" style="0" width="11.1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3</v>
      </c>
      <c r="C8" s="39" t="n">
        <v>449</v>
      </c>
      <c r="D8" s="39" t="n">
        <v>122</v>
      </c>
      <c r="E8" s="40" t="n">
        <v>18.8</v>
      </c>
      <c r="F8" s="36" t="n">
        <v>41.71</v>
      </c>
    </row>
    <row r="9" customFormat="false" ht="12.75" hidden="false" customHeight="false" outlineLevel="0" collapsed="false">
      <c r="B9" s="7" t="s">
        <v>83</v>
      </c>
      <c r="C9" s="39" t="n">
        <v>24</v>
      </c>
      <c r="D9" s="39" t="n">
        <v>21</v>
      </c>
      <c r="E9" s="40" t="n">
        <v>0.9</v>
      </c>
      <c r="F9" s="36" t="n">
        <v>38.95</v>
      </c>
    </row>
    <row r="10" customFormat="false" ht="12.75" hidden="false" customHeight="false" outlineLevel="0" collapsed="false">
      <c r="B10" s="7" t="s">
        <v>83</v>
      </c>
      <c r="C10" s="39" t="n">
        <v>194</v>
      </c>
      <c r="D10" s="39" t="n">
        <v>178</v>
      </c>
      <c r="E10" s="40" t="n">
        <v>7.8</v>
      </c>
      <c r="F10" s="36" t="n">
        <v>40.21</v>
      </c>
    </row>
    <row r="11" customFormat="false" ht="12.75" hidden="false" customHeight="false" outlineLevel="0" collapsed="false">
      <c r="B11" s="7" t="s">
        <v>83</v>
      </c>
      <c r="C11" s="39" t="n">
        <v>121</v>
      </c>
      <c r="D11" s="39" t="n">
        <v>121</v>
      </c>
      <c r="E11" s="40" t="n">
        <v>4.9</v>
      </c>
      <c r="F11" s="36" t="n">
        <v>40.91</v>
      </c>
    </row>
    <row r="12" customFormat="false" ht="12.75" hidden="false" customHeight="false" outlineLevel="0" collapsed="false">
      <c r="B12" s="7" t="s">
        <v>83</v>
      </c>
      <c r="C12" s="39" t="n">
        <v>45</v>
      </c>
      <c r="D12" s="39" t="n">
        <v>43</v>
      </c>
      <c r="E12" s="40" t="n">
        <v>1.5</v>
      </c>
      <c r="F12" s="36" t="n">
        <v>33.13</v>
      </c>
    </row>
    <row r="13" customFormat="false" ht="12.75" hidden="false" customHeight="false" outlineLevel="0" collapsed="false">
      <c r="B13" s="7" t="s">
        <v>83</v>
      </c>
      <c r="C13" s="39" t="n">
        <v>263</v>
      </c>
      <c r="D13" s="39" t="n">
        <v>204</v>
      </c>
      <c r="E13" s="40" t="n">
        <v>10.6</v>
      </c>
      <c r="F13" s="36" t="n">
        <v>40.2</v>
      </c>
    </row>
    <row r="14" customFormat="false" ht="12.75" hidden="false" customHeight="false" outlineLevel="0" collapsed="false">
      <c r="B14" s="7" t="s">
        <v>83</v>
      </c>
      <c r="C14" s="39" t="n">
        <v>75</v>
      </c>
      <c r="D14" s="39" t="n">
        <v>27</v>
      </c>
      <c r="E14" s="40" t="n">
        <v>2.6</v>
      </c>
      <c r="F14" s="36" t="n">
        <v>34.81</v>
      </c>
    </row>
    <row r="15" customFormat="false" ht="12.75" hidden="false" customHeight="false" outlineLevel="0" collapsed="false">
      <c r="B15" s="7" t="s">
        <v>83</v>
      </c>
      <c r="C15" s="39" t="n">
        <v>170</v>
      </c>
      <c r="D15" s="39" t="n">
        <v>65</v>
      </c>
      <c r="E15" s="40" t="n">
        <v>6.9</v>
      </c>
      <c r="F15" s="36" t="n">
        <v>40.82</v>
      </c>
    </row>
    <row r="16" customFormat="false" ht="12.75" hidden="false" customHeight="false" outlineLevel="0" collapsed="false">
      <c r="B16" s="7" t="s">
        <v>83</v>
      </c>
      <c r="C16" s="39" t="n">
        <v>216</v>
      </c>
      <c r="D16" s="39" t="n">
        <v>148</v>
      </c>
      <c r="E16" s="40" t="n">
        <v>8.8</v>
      </c>
      <c r="F16" s="36" t="n">
        <v>40.67</v>
      </c>
    </row>
    <row r="17" customFormat="false" ht="12.75" hidden="false" customHeight="false" outlineLevel="0" collapsed="false">
      <c r="B17" s="7" t="s">
        <v>84</v>
      </c>
      <c r="C17" s="39" t="n">
        <v>1557</v>
      </c>
      <c r="D17" s="39" t="n">
        <v>929</v>
      </c>
      <c r="E17" s="40" t="n">
        <v>62.8</v>
      </c>
      <c r="F17" s="36" t="n">
        <v>40.34</v>
      </c>
    </row>
    <row r="18" customFormat="false" ht="12.75" hidden="false" customHeight="false" outlineLevel="0" collapsed="false">
      <c r="C18" s="47"/>
      <c r="D18" s="47"/>
      <c r="E18" s="50"/>
    </row>
    <row r="30" customFormat="false" ht="12.75" hidden="false" customHeight="false" outlineLevel="0" collapsed="false">
      <c r="F30" s="52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3</v>
      </c>
      <c r="C8" s="39" t="n">
        <v>388</v>
      </c>
      <c r="D8" s="39" t="n">
        <v>43</v>
      </c>
      <c r="E8" s="40" t="n">
        <v>20.1</v>
      </c>
      <c r="F8" s="36" t="n">
        <v>51.73</v>
      </c>
      <c r="G8" s="52"/>
    </row>
    <row r="9" customFormat="false" ht="12.75" hidden="false" customHeight="false" outlineLevel="0" collapsed="false">
      <c r="B9" s="7" t="s">
        <v>83</v>
      </c>
      <c r="C9" s="39" t="n">
        <v>91</v>
      </c>
      <c r="D9" s="39" t="n">
        <v>66</v>
      </c>
      <c r="E9" s="40" t="n">
        <v>4.6</v>
      </c>
      <c r="F9" s="36" t="n">
        <v>50.88</v>
      </c>
    </row>
    <row r="10" customFormat="false" ht="12.75" hidden="false" customHeight="false" outlineLevel="0" collapsed="false">
      <c r="B10" s="7" t="s">
        <v>83</v>
      </c>
      <c r="C10" s="39" t="n">
        <v>145</v>
      </c>
      <c r="D10" s="39" t="n">
        <v>130</v>
      </c>
      <c r="E10" s="40" t="n">
        <v>7.5</v>
      </c>
      <c r="F10" s="36" t="n">
        <v>51.72</v>
      </c>
    </row>
    <row r="11" customFormat="false" ht="12.75" hidden="false" customHeight="false" outlineLevel="0" collapsed="false">
      <c r="B11" s="7" t="s">
        <v>83</v>
      </c>
      <c r="C11" s="39" t="n">
        <v>92</v>
      </c>
      <c r="D11" s="39" t="n">
        <v>92</v>
      </c>
      <c r="E11" s="40" t="n">
        <v>4.7</v>
      </c>
      <c r="F11" s="36" t="n">
        <v>51.3</v>
      </c>
    </row>
    <row r="12" customFormat="false" ht="12.75" hidden="false" customHeight="false" outlineLevel="0" collapsed="false">
      <c r="B12" s="7" t="s">
        <v>83</v>
      </c>
      <c r="C12" s="39" t="n">
        <v>128</v>
      </c>
      <c r="D12" s="39" t="n">
        <v>97</v>
      </c>
      <c r="E12" s="40" t="n">
        <v>6.6</v>
      </c>
      <c r="F12" s="36" t="n">
        <v>51.56</v>
      </c>
    </row>
    <row r="13" customFormat="false" ht="12.75" hidden="false" customHeight="false" outlineLevel="0" collapsed="false">
      <c r="B13" s="7" t="s">
        <v>83</v>
      </c>
      <c r="C13" s="39" t="n">
        <v>273</v>
      </c>
      <c r="D13" s="39" t="n">
        <v>152</v>
      </c>
      <c r="E13" s="40" t="n">
        <v>14</v>
      </c>
      <c r="F13" s="36" t="n">
        <v>51.21</v>
      </c>
    </row>
    <row r="14" customFormat="false" ht="12.75" hidden="false" customHeight="false" outlineLevel="0" collapsed="false">
      <c r="B14" s="7" t="s">
        <v>83</v>
      </c>
      <c r="C14" s="39" t="n">
        <v>99</v>
      </c>
      <c r="D14" s="39" t="n">
        <v>22</v>
      </c>
      <c r="E14" s="40" t="n">
        <v>5.3</v>
      </c>
      <c r="F14" s="36" t="n">
        <v>53.03</v>
      </c>
    </row>
    <row r="15" customFormat="false" ht="12.75" hidden="false" customHeight="false" outlineLevel="0" collapsed="false">
      <c r="B15" s="7" t="s">
        <v>83</v>
      </c>
      <c r="C15" s="39" t="n">
        <v>92</v>
      </c>
      <c r="D15" s="39" t="n">
        <v>39</v>
      </c>
      <c r="E15" s="40" t="n">
        <v>4.8</v>
      </c>
      <c r="F15" s="36" t="n">
        <v>52.17</v>
      </c>
    </row>
    <row r="16" customFormat="false" ht="12.75" hidden="false" customHeight="false" outlineLevel="0" collapsed="false">
      <c r="B16" s="7" t="s">
        <v>83</v>
      </c>
      <c r="C16" s="39" t="n">
        <v>161</v>
      </c>
      <c r="D16" s="39" t="n">
        <v>78</v>
      </c>
      <c r="E16" s="40" t="n">
        <v>8.7</v>
      </c>
      <c r="F16" s="36" t="n">
        <v>54.1</v>
      </c>
    </row>
    <row r="17" customFormat="false" ht="12.75" hidden="false" customHeight="false" outlineLevel="0" collapsed="false">
      <c r="B17" s="7" t="s">
        <v>84</v>
      </c>
      <c r="C17" s="39" t="n">
        <v>1469</v>
      </c>
      <c r="D17" s="39" t="n">
        <v>719</v>
      </c>
      <c r="E17" s="40" t="n">
        <v>76.3</v>
      </c>
      <c r="F17" s="36" t="n">
        <v>51.91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3</v>
      </c>
      <c r="C8" s="39" t="n">
        <v>387</v>
      </c>
      <c r="D8" s="39" t="n">
        <v>43</v>
      </c>
      <c r="E8" s="40" t="n">
        <v>20</v>
      </c>
      <c r="F8" s="36" t="n">
        <v>51.68</v>
      </c>
    </row>
    <row r="9" customFormat="false" ht="12.75" hidden="false" customHeight="false" outlineLevel="0" collapsed="false">
      <c r="B9" s="7" t="s">
        <v>83</v>
      </c>
      <c r="C9" s="39" t="n">
        <v>91</v>
      </c>
      <c r="D9" s="39" t="n">
        <v>66</v>
      </c>
      <c r="E9" s="40" t="n">
        <v>4.6</v>
      </c>
      <c r="F9" s="36" t="n">
        <v>50.88</v>
      </c>
    </row>
    <row r="10" customFormat="false" ht="12.75" hidden="false" customHeight="false" outlineLevel="0" collapsed="false">
      <c r="B10" s="7" t="s">
        <v>83</v>
      </c>
      <c r="C10" s="39" t="n">
        <v>145</v>
      </c>
      <c r="D10" s="39" t="n">
        <v>130</v>
      </c>
      <c r="E10" s="40" t="n">
        <v>7.5</v>
      </c>
      <c r="F10" s="36" t="n">
        <v>51.72</v>
      </c>
    </row>
    <row r="11" customFormat="false" ht="12.75" hidden="false" customHeight="false" outlineLevel="0" collapsed="false">
      <c r="B11" s="7" t="s">
        <v>83</v>
      </c>
      <c r="C11" s="39" t="n">
        <v>92</v>
      </c>
      <c r="D11" s="39" t="n">
        <v>92</v>
      </c>
      <c r="E11" s="40" t="n">
        <v>4.7</v>
      </c>
      <c r="F11" s="36" t="n">
        <v>51.3</v>
      </c>
    </row>
    <row r="12" customFormat="false" ht="12.75" hidden="false" customHeight="false" outlineLevel="0" collapsed="false">
      <c r="B12" s="7" t="s">
        <v>83</v>
      </c>
      <c r="C12" s="39" t="n">
        <v>128</v>
      </c>
      <c r="D12" s="39" t="n">
        <v>97</v>
      </c>
      <c r="E12" s="40" t="n">
        <v>6.6</v>
      </c>
      <c r="F12" s="36" t="n">
        <v>51.56</v>
      </c>
    </row>
    <row r="13" customFormat="false" ht="12.75" hidden="false" customHeight="false" outlineLevel="0" collapsed="false">
      <c r="B13" s="7" t="s">
        <v>83</v>
      </c>
      <c r="C13" s="39" t="n">
        <v>273</v>
      </c>
      <c r="D13" s="39" t="n">
        <v>152</v>
      </c>
      <c r="E13" s="40" t="n">
        <v>14</v>
      </c>
      <c r="F13" s="36" t="n">
        <v>51.21</v>
      </c>
    </row>
    <row r="14" customFormat="false" ht="12.75" hidden="false" customHeight="false" outlineLevel="0" collapsed="false">
      <c r="B14" s="7" t="s">
        <v>83</v>
      </c>
      <c r="C14" s="39" t="n">
        <v>95</v>
      </c>
      <c r="D14" s="39" t="n">
        <v>22</v>
      </c>
      <c r="E14" s="40" t="n">
        <v>5</v>
      </c>
      <c r="F14" s="36" t="n">
        <v>52.32</v>
      </c>
    </row>
    <row r="15" customFormat="false" ht="12.75" hidden="false" customHeight="false" outlineLevel="0" collapsed="false">
      <c r="B15" s="7" t="s">
        <v>83</v>
      </c>
      <c r="C15" s="39" t="n">
        <v>89</v>
      </c>
      <c r="D15" s="39" t="n">
        <v>36</v>
      </c>
      <c r="E15" s="40" t="n">
        <v>4.7</v>
      </c>
      <c r="F15" s="36" t="n">
        <v>52.25</v>
      </c>
    </row>
    <row r="16" customFormat="false" ht="12.75" hidden="false" customHeight="false" outlineLevel="0" collapsed="false">
      <c r="B16" s="7" t="s">
        <v>83</v>
      </c>
      <c r="C16" s="39" t="n">
        <v>161</v>
      </c>
      <c r="D16" s="39" t="n">
        <v>78</v>
      </c>
      <c r="E16" s="40" t="n">
        <v>8.7</v>
      </c>
      <c r="F16" s="36" t="n">
        <v>54.1</v>
      </c>
    </row>
    <row r="17" customFormat="false" ht="12.75" hidden="false" customHeight="false" outlineLevel="0" collapsed="false">
      <c r="B17" s="7" t="s">
        <v>84</v>
      </c>
      <c r="C17" s="39" t="n">
        <v>1461</v>
      </c>
      <c r="D17" s="39" t="n">
        <v>716</v>
      </c>
      <c r="E17" s="40" t="n">
        <v>75.8</v>
      </c>
      <c r="F17" s="36" t="n">
        <v>51.85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3</v>
      </c>
      <c r="C8" s="39" t="n">
        <v>1</v>
      </c>
      <c r="D8" s="39" t="n">
        <v>0</v>
      </c>
      <c r="E8" s="40" t="n">
        <v>0.1</v>
      </c>
      <c r="F8" s="36" t="n">
        <v>70</v>
      </c>
    </row>
    <row r="9" customFormat="false" ht="12.75" hidden="false" customHeight="false" outlineLevel="0" collapsed="false">
      <c r="B9" s="7" t="s">
        <v>83</v>
      </c>
      <c r="C9" s="39" t="n">
        <v>0</v>
      </c>
      <c r="D9" s="39" t="n">
        <v>0</v>
      </c>
      <c r="E9" s="40" t="n">
        <v>0</v>
      </c>
      <c r="F9" s="36" t="n">
        <v>0</v>
      </c>
    </row>
    <row r="10" customFormat="false" ht="12.75" hidden="false" customHeight="false" outlineLevel="0" collapsed="false">
      <c r="B10" s="7" t="s">
        <v>83</v>
      </c>
      <c r="C10" s="39" t="n">
        <v>0</v>
      </c>
      <c r="D10" s="39" t="n">
        <v>0</v>
      </c>
      <c r="E10" s="40" t="n">
        <v>0</v>
      </c>
      <c r="F10" s="36" t="n">
        <v>0</v>
      </c>
    </row>
    <row r="11" customFormat="false" ht="12.75" hidden="false" customHeight="false" outlineLevel="0" collapsed="false">
      <c r="B11" s="7" t="s">
        <v>83</v>
      </c>
      <c r="C11" s="39" t="n">
        <v>0</v>
      </c>
      <c r="D11" s="39" t="n">
        <v>0</v>
      </c>
      <c r="E11" s="40" t="n">
        <v>0</v>
      </c>
      <c r="F11" s="36" t="n">
        <v>0</v>
      </c>
    </row>
    <row r="12" customFormat="false" ht="12.75" hidden="false" customHeight="false" outlineLevel="0" collapsed="false">
      <c r="B12" s="7" t="s">
        <v>83</v>
      </c>
      <c r="C12" s="39" t="n">
        <v>0</v>
      </c>
      <c r="D12" s="39" t="n">
        <v>0</v>
      </c>
      <c r="E12" s="40" t="n">
        <v>0</v>
      </c>
      <c r="F12" s="36" t="n">
        <v>0</v>
      </c>
    </row>
    <row r="13" customFormat="false" ht="12.75" hidden="false" customHeight="false" outlineLevel="0" collapsed="false">
      <c r="B13" s="7" t="s">
        <v>83</v>
      </c>
      <c r="C13" s="39" t="n">
        <v>0</v>
      </c>
      <c r="D13" s="39" t="n">
        <v>0</v>
      </c>
      <c r="E13" s="40" t="n">
        <v>0</v>
      </c>
      <c r="F13" s="36" t="n">
        <v>0</v>
      </c>
    </row>
    <row r="14" customFormat="false" ht="12.75" hidden="false" customHeight="false" outlineLevel="0" collapsed="false">
      <c r="B14" s="7" t="s">
        <v>83</v>
      </c>
      <c r="C14" s="39" t="n">
        <v>4</v>
      </c>
      <c r="D14" s="39" t="n">
        <v>0</v>
      </c>
      <c r="E14" s="40" t="n">
        <v>0.2</v>
      </c>
      <c r="F14" s="36" t="n">
        <v>70</v>
      </c>
    </row>
    <row r="15" customFormat="false" ht="12.75" hidden="false" customHeight="false" outlineLevel="0" collapsed="false">
      <c r="B15" s="7" t="s">
        <v>83</v>
      </c>
      <c r="C15" s="39" t="n">
        <v>3</v>
      </c>
      <c r="D15" s="39" t="n">
        <v>3</v>
      </c>
      <c r="E15" s="40" t="n">
        <v>0.2</v>
      </c>
      <c r="F15" s="36" t="n">
        <v>50</v>
      </c>
    </row>
    <row r="16" customFormat="false" ht="12.75" hidden="false" customHeight="false" outlineLevel="0" collapsed="false">
      <c r="B16" s="7" t="s">
        <v>83</v>
      </c>
      <c r="C16" s="39" t="n">
        <v>0</v>
      </c>
      <c r="D16" s="39" t="n">
        <v>0</v>
      </c>
      <c r="E16" s="40" t="n">
        <v>0</v>
      </c>
      <c r="F16" s="36" t="n">
        <v>0</v>
      </c>
    </row>
    <row r="17" customFormat="false" ht="12.75" hidden="false" customHeight="false" outlineLevel="0" collapsed="false">
      <c r="B17" s="7" t="s">
        <v>84</v>
      </c>
      <c r="C17" s="39" t="n">
        <v>8</v>
      </c>
      <c r="D17" s="39" t="n">
        <v>3</v>
      </c>
      <c r="E17" s="40" t="n">
        <v>0.5</v>
      </c>
      <c r="F17" s="36" t="n">
        <v>62.5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3</v>
      </c>
      <c r="C8" s="34" t="n">
        <v>1938</v>
      </c>
      <c r="D8" s="34" t="n">
        <v>496</v>
      </c>
      <c r="E8" s="40" t="n">
        <v>86.1</v>
      </c>
      <c r="F8" s="36" t="n">
        <v>44.48</v>
      </c>
    </row>
    <row r="9" customFormat="false" ht="12.75" hidden="false" customHeight="false" outlineLevel="0" collapsed="false">
      <c r="B9" s="7" t="s">
        <v>83</v>
      </c>
      <c r="C9" s="39" t="n">
        <v>497</v>
      </c>
      <c r="D9" s="39" t="n">
        <v>387</v>
      </c>
      <c r="E9" s="40" t="n">
        <v>21.2</v>
      </c>
      <c r="F9" s="36" t="n">
        <v>42.58</v>
      </c>
    </row>
    <row r="10" customFormat="false" ht="12.75" hidden="false" customHeight="false" outlineLevel="0" collapsed="false">
      <c r="B10" s="7" t="s">
        <v>83</v>
      </c>
      <c r="C10" s="39" t="n">
        <v>470</v>
      </c>
      <c r="D10" s="39" t="n">
        <v>419</v>
      </c>
      <c r="E10" s="40" t="n">
        <v>20</v>
      </c>
      <c r="F10" s="36" t="n">
        <v>42.65</v>
      </c>
    </row>
    <row r="11" customFormat="false" ht="12.75" hidden="false" customHeight="false" outlineLevel="0" collapsed="false">
      <c r="B11" s="7" t="s">
        <v>83</v>
      </c>
      <c r="C11" s="39" t="n">
        <v>487</v>
      </c>
      <c r="D11" s="39" t="n">
        <v>487</v>
      </c>
      <c r="E11" s="40" t="n">
        <v>20.1</v>
      </c>
      <c r="F11" s="36" t="n">
        <v>41.34</v>
      </c>
    </row>
    <row r="12" customFormat="false" ht="12.75" hidden="false" customHeight="false" outlineLevel="0" collapsed="false">
      <c r="B12" s="7" t="s">
        <v>83</v>
      </c>
      <c r="C12" s="39" t="n">
        <v>437</v>
      </c>
      <c r="D12" s="39" t="n">
        <v>392</v>
      </c>
      <c r="E12" s="40" t="n">
        <v>17.9</v>
      </c>
      <c r="F12" s="36" t="n">
        <v>40.9</v>
      </c>
    </row>
    <row r="13" customFormat="false" ht="12.75" hidden="false" customHeight="false" outlineLevel="0" collapsed="false">
      <c r="B13" s="7" t="s">
        <v>83</v>
      </c>
      <c r="C13" s="39" t="n">
        <v>1166</v>
      </c>
      <c r="D13" s="39" t="n">
        <v>693</v>
      </c>
      <c r="E13" s="40" t="n">
        <v>48.8</v>
      </c>
      <c r="F13" s="36" t="n">
        <v>41.84</v>
      </c>
    </row>
    <row r="14" customFormat="false" ht="12.75" hidden="false" customHeight="false" outlineLevel="0" collapsed="false">
      <c r="B14" s="7" t="s">
        <v>83</v>
      </c>
      <c r="C14" s="39" t="n">
        <v>734</v>
      </c>
      <c r="D14" s="39" t="n">
        <v>241</v>
      </c>
      <c r="E14" s="40" t="n">
        <v>31.9</v>
      </c>
      <c r="F14" s="36" t="n">
        <v>43.47</v>
      </c>
    </row>
    <row r="15" customFormat="false" ht="12.75" hidden="false" customHeight="false" outlineLevel="0" collapsed="false">
      <c r="B15" s="7" t="s">
        <v>83</v>
      </c>
      <c r="C15" s="39" t="n">
        <v>580</v>
      </c>
      <c r="D15" s="39" t="n">
        <v>369</v>
      </c>
      <c r="E15" s="40" t="n">
        <v>25.3</v>
      </c>
      <c r="F15" s="36" t="n">
        <v>43.63</v>
      </c>
    </row>
    <row r="16" customFormat="false" ht="12.75" hidden="false" customHeight="false" outlineLevel="0" collapsed="false">
      <c r="B16" s="7" t="s">
        <v>83</v>
      </c>
      <c r="C16" s="39" t="n">
        <v>771</v>
      </c>
      <c r="D16" s="39" t="n">
        <v>404</v>
      </c>
      <c r="E16" s="40" t="n">
        <v>34.3</v>
      </c>
      <c r="F16" s="36" t="n">
        <v>44.54</v>
      </c>
    </row>
    <row r="17" customFormat="false" ht="12.75" hidden="false" customHeight="false" outlineLevel="0" collapsed="false">
      <c r="B17" s="7" t="s">
        <v>84</v>
      </c>
      <c r="C17" s="39" t="n">
        <v>7080</v>
      </c>
      <c r="D17" s="39" t="n">
        <v>3888</v>
      </c>
      <c r="E17" s="40" t="n">
        <v>305.6</v>
      </c>
      <c r="F17" s="36" t="n">
        <v>43.16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3</v>
      </c>
      <c r="C8" s="39" t="n">
        <v>1037</v>
      </c>
      <c r="D8" s="39" t="n">
        <v>163</v>
      </c>
      <c r="E8" s="40" t="n">
        <v>47.5</v>
      </c>
      <c r="F8" s="36" t="n">
        <v>45.84</v>
      </c>
    </row>
    <row r="9" customFormat="false" ht="12.75" hidden="false" customHeight="false" outlineLevel="0" collapsed="false">
      <c r="B9" s="7" t="s">
        <v>83</v>
      </c>
      <c r="C9" s="39" t="n">
        <v>158</v>
      </c>
      <c r="D9" s="39" t="n">
        <v>118</v>
      </c>
      <c r="E9" s="40" t="n">
        <v>7.1</v>
      </c>
      <c r="F9" s="36" t="n">
        <v>44.63</v>
      </c>
    </row>
    <row r="10" customFormat="false" ht="12.75" hidden="false" customHeight="false" outlineLevel="0" collapsed="false">
      <c r="B10" s="7" t="s">
        <v>83</v>
      </c>
      <c r="C10" s="39" t="n">
        <v>197</v>
      </c>
      <c r="D10" s="39" t="n">
        <v>165</v>
      </c>
      <c r="E10" s="40" t="n">
        <v>8.6</v>
      </c>
      <c r="F10" s="36" t="n">
        <v>43.49</v>
      </c>
    </row>
    <row r="11" customFormat="false" ht="12.75" hidden="false" customHeight="false" outlineLevel="0" collapsed="false">
      <c r="B11" s="7" t="s">
        <v>83</v>
      </c>
      <c r="C11" s="39" t="n">
        <v>158</v>
      </c>
      <c r="D11" s="39" t="n">
        <v>158</v>
      </c>
      <c r="E11" s="40" t="n">
        <v>6.9</v>
      </c>
      <c r="F11" s="36" t="n">
        <v>43.63</v>
      </c>
    </row>
    <row r="12" customFormat="false" ht="12.75" hidden="false" customHeight="false" outlineLevel="0" collapsed="false">
      <c r="B12" s="7" t="s">
        <v>83</v>
      </c>
      <c r="C12" s="39" t="n">
        <v>128</v>
      </c>
      <c r="D12" s="39" t="n">
        <v>108</v>
      </c>
      <c r="E12" s="40" t="n">
        <v>5.6</v>
      </c>
      <c r="F12" s="36" t="n">
        <v>43.52</v>
      </c>
    </row>
    <row r="13" customFormat="false" ht="12.75" hidden="false" customHeight="false" outlineLevel="0" collapsed="false">
      <c r="B13" s="7" t="s">
        <v>83</v>
      </c>
      <c r="C13" s="39" t="n">
        <v>406</v>
      </c>
      <c r="D13" s="39" t="n">
        <v>211</v>
      </c>
      <c r="E13" s="40" t="n">
        <v>17.8</v>
      </c>
      <c r="F13" s="36" t="n">
        <v>43.87</v>
      </c>
    </row>
    <row r="14" customFormat="false" ht="12.75" hidden="false" customHeight="false" outlineLevel="0" collapsed="false">
      <c r="B14" s="7" t="s">
        <v>83</v>
      </c>
      <c r="C14" s="39" t="n">
        <v>346</v>
      </c>
      <c r="D14" s="39" t="n">
        <v>96</v>
      </c>
      <c r="E14" s="40" t="n">
        <v>15.8</v>
      </c>
      <c r="F14" s="36" t="n">
        <v>45.8</v>
      </c>
    </row>
    <row r="15" customFormat="false" ht="12.75" hidden="false" customHeight="false" outlineLevel="0" collapsed="false">
      <c r="B15" s="7" t="s">
        <v>83</v>
      </c>
      <c r="C15" s="39" t="n">
        <v>228</v>
      </c>
      <c r="D15" s="39" t="n">
        <v>121</v>
      </c>
      <c r="E15" s="40" t="n">
        <v>10.4</v>
      </c>
      <c r="F15" s="36" t="n">
        <v>45.43</v>
      </c>
    </row>
    <row r="16" customFormat="false" ht="12.75" hidden="false" customHeight="false" outlineLevel="0" collapsed="false">
      <c r="B16" s="7" t="s">
        <v>83</v>
      </c>
      <c r="C16" s="39" t="n">
        <v>394</v>
      </c>
      <c r="D16" s="39" t="n">
        <v>155</v>
      </c>
      <c r="E16" s="40" t="n">
        <v>17.7</v>
      </c>
      <c r="F16" s="36" t="n">
        <v>45.03</v>
      </c>
    </row>
    <row r="17" customFormat="false" ht="12.75" hidden="false" customHeight="false" outlineLevel="0" collapsed="false">
      <c r="B17" s="7" t="s">
        <v>84</v>
      </c>
      <c r="C17" s="39" t="n">
        <v>3052</v>
      </c>
      <c r="D17" s="39" t="n">
        <v>1295</v>
      </c>
      <c r="E17" s="40" t="n">
        <v>137.4</v>
      </c>
      <c r="F17" s="36" t="n">
        <v>45.01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3</v>
      </c>
      <c r="C8" s="39" t="n">
        <v>10</v>
      </c>
      <c r="D8" s="39" t="n">
        <v>2</v>
      </c>
      <c r="E8" s="40" t="n">
        <v>0.6</v>
      </c>
      <c r="F8" s="36" t="n">
        <v>56.86</v>
      </c>
    </row>
    <row r="9" customFormat="false" ht="12.75" hidden="false" customHeight="false" outlineLevel="0" collapsed="false">
      <c r="B9" s="7" t="s">
        <v>83</v>
      </c>
      <c r="C9" s="39" t="n">
        <v>4</v>
      </c>
      <c r="D9" s="39" t="n">
        <v>4</v>
      </c>
      <c r="E9" s="40" t="n">
        <v>0.2</v>
      </c>
      <c r="F9" s="36" t="n">
        <v>46.89</v>
      </c>
    </row>
    <row r="10" customFormat="false" ht="12.75" hidden="false" customHeight="false" outlineLevel="0" collapsed="false">
      <c r="B10" s="7" t="s">
        <v>83</v>
      </c>
      <c r="C10" s="39" t="n">
        <v>11</v>
      </c>
      <c r="D10" s="39" t="n">
        <v>9</v>
      </c>
      <c r="E10" s="40" t="n">
        <v>0.5</v>
      </c>
      <c r="F10" s="36" t="n">
        <v>46.57</v>
      </c>
    </row>
    <row r="11" customFormat="false" ht="12.75" hidden="false" customHeight="false" outlineLevel="0" collapsed="false">
      <c r="B11" s="7" t="s">
        <v>83</v>
      </c>
      <c r="C11" s="39" t="n">
        <v>11</v>
      </c>
      <c r="D11" s="39" t="n">
        <v>11</v>
      </c>
      <c r="E11" s="40" t="n">
        <v>0.4</v>
      </c>
      <c r="F11" s="36" t="n">
        <v>39.43</v>
      </c>
    </row>
    <row r="12" customFormat="false" ht="12.75" hidden="false" customHeight="false" outlineLevel="0" collapsed="false">
      <c r="B12" s="7" t="s">
        <v>83</v>
      </c>
      <c r="C12" s="39" t="n">
        <v>3</v>
      </c>
      <c r="D12" s="39" t="n">
        <v>3</v>
      </c>
      <c r="E12" s="40" t="n">
        <v>0.2</v>
      </c>
      <c r="F12" s="36" t="n">
        <v>53.93</v>
      </c>
    </row>
    <row r="13" customFormat="false" ht="12.75" hidden="false" customHeight="false" outlineLevel="0" collapsed="false">
      <c r="B13" s="7" t="s">
        <v>83</v>
      </c>
      <c r="C13" s="39" t="n">
        <v>11</v>
      </c>
      <c r="D13" s="39" t="n">
        <v>7</v>
      </c>
      <c r="E13" s="40" t="n">
        <v>0.4</v>
      </c>
      <c r="F13" s="36" t="n">
        <v>38.54</v>
      </c>
    </row>
    <row r="14" customFormat="false" ht="12.75" hidden="false" customHeight="false" outlineLevel="0" collapsed="false">
      <c r="B14" s="7" t="s">
        <v>83</v>
      </c>
      <c r="C14" s="39" t="n">
        <v>12</v>
      </c>
      <c r="D14" s="39" t="n">
        <v>1</v>
      </c>
      <c r="E14" s="40" t="n">
        <v>0.7</v>
      </c>
      <c r="F14" s="36" t="n">
        <v>56.21</v>
      </c>
    </row>
    <row r="15" customFormat="false" ht="12.75" hidden="false" customHeight="false" outlineLevel="0" collapsed="false">
      <c r="B15" s="7" t="s">
        <v>83</v>
      </c>
      <c r="C15" s="39" t="n">
        <v>10</v>
      </c>
      <c r="D15" s="39" t="n">
        <v>7</v>
      </c>
      <c r="E15" s="40" t="n">
        <v>0.4</v>
      </c>
      <c r="F15" s="36" t="n">
        <v>43.54</v>
      </c>
    </row>
    <row r="16" customFormat="false" ht="12.75" hidden="false" customHeight="false" outlineLevel="0" collapsed="false">
      <c r="B16" s="7" t="s">
        <v>83</v>
      </c>
      <c r="C16" s="39" t="n">
        <v>19</v>
      </c>
      <c r="D16" s="39" t="n">
        <v>7</v>
      </c>
      <c r="E16" s="40" t="n">
        <v>1</v>
      </c>
      <c r="F16" s="36" t="n">
        <v>50.94</v>
      </c>
    </row>
    <row r="17" customFormat="false" ht="12.75" hidden="false" customHeight="false" outlineLevel="0" collapsed="false">
      <c r="B17" s="7" t="s">
        <v>84</v>
      </c>
      <c r="C17" s="39" t="n">
        <v>91</v>
      </c>
      <c r="D17" s="39" t="n">
        <v>51</v>
      </c>
      <c r="E17" s="40" t="n">
        <v>4.4</v>
      </c>
      <c r="F17" s="36" t="n">
        <v>47.97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137</v>
      </c>
      <c r="E4" s="15" t="n">
        <v>5555</v>
      </c>
      <c r="F4" s="16" t="n">
        <v>445.7</v>
      </c>
      <c r="G4" s="17" t="n">
        <v>43.97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95" hidden="false" customHeight="true" outlineLevel="0" collapsed="false">
      <c r="B6" s="13" t="s">
        <v>38</v>
      </c>
      <c r="C6" s="14" t="s">
        <v>39</v>
      </c>
      <c r="D6" s="18" t="n">
        <v>1588</v>
      </c>
      <c r="E6" s="18" t="n">
        <v>948</v>
      </c>
      <c r="F6" s="19" t="n">
        <v>63.8</v>
      </c>
      <c r="G6" s="20" t="n">
        <v>40.18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8"/>
      <c r="E7" s="18"/>
      <c r="F7" s="19"/>
      <c r="G7" s="20"/>
    </row>
    <row r="8" customFormat="false" ht="23.25" hidden="false" customHeight="true" outlineLevel="0" collapsed="false">
      <c r="B8" s="13" t="s">
        <v>41</v>
      </c>
      <c r="C8" s="14" t="s">
        <v>42</v>
      </c>
      <c r="D8" s="18" t="n">
        <v>16</v>
      </c>
      <c r="E8" s="18" t="n">
        <v>9</v>
      </c>
      <c r="F8" s="19" t="n">
        <v>0.7</v>
      </c>
      <c r="G8" s="20" t="n">
        <v>41.63</v>
      </c>
      <c r="H8" s="21"/>
    </row>
    <row r="9" customFormat="false" ht="23.25" hidden="false" customHeight="true" outlineLevel="0" collapsed="false">
      <c r="B9" s="13" t="s">
        <v>43</v>
      </c>
      <c r="C9" s="14" t="s">
        <v>44</v>
      </c>
      <c r="D9" s="18" t="n">
        <v>0</v>
      </c>
      <c r="E9" s="18" t="n">
        <v>0</v>
      </c>
      <c r="F9" s="19" t="n">
        <v>0</v>
      </c>
      <c r="G9" s="20" t="n">
        <v>0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8" t="n">
        <v>0</v>
      </c>
      <c r="E10" s="18" t="n">
        <v>0</v>
      </c>
      <c r="F10" s="19" t="n">
        <v>0</v>
      </c>
      <c r="G10" s="20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8" t="n">
        <v>1572</v>
      </c>
      <c r="E11" s="18" t="n">
        <v>939</v>
      </c>
      <c r="F11" s="19" t="n">
        <v>63.1</v>
      </c>
      <c r="G11" s="20" t="n">
        <v>40.14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8" t="n">
        <v>1557</v>
      </c>
      <c r="E12" s="18" t="n">
        <v>929</v>
      </c>
      <c r="F12" s="19" t="n">
        <v>62.8</v>
      </c>
      <c r="G12" s="20" t="n">
        <v>40.34</v>
      </c>
    </row>
    <row r="13" customFormat="false" ht="84.95" hidden="false" customHeight="true" outlineLevel="0" collapsed="false">
      <c r="B13" s="13" t="s">
        <v>51</v>
      </c>
      <c r="C13" s="14" t="s">
        <v>52</v>
      </c>
      <c r="D13" s="18" t="n">
        <v>1469</v>
      </c>
      <c r="E13" s="18" t="n">
        <v>719</v>
      </c>
      <c r="F13" s="19" t="n">
        <v>76.3</v>
      </c>
      <c r="G13" s="20" t="n">
        <v>51.91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22"/>
      <c r="E14" s="22"/>
      <c r="F14" s="23"/>
      <c r="G14" s="24"/>
    </row>
    <row r="15" customFormat="false" ht="23.25" hidden="false" customHeight="true" outlineLevel="0" collapsed="false">
      <c r="B15" s="13" t="s">
        <v>41</v>
      </c>
      <c r="C15" s="14" t="s">
        <v>53</v>
      </c>
      <c r="D15" s="18" t="n">
        <v>1461</v>
      </c>
      <c r="E15" s="18" t="n">
        <v>716</v>
      </c>
      <c r="F15" s="19" t="n">
        <v>75.8</v>
      </c>
      <c r="G15" s="20" t="n">
        <v>51.85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8" t="n">
        <v>8</v>
      </c>
      <c r="E16" s="18" t="n">
        <v>3</v>
      </c>
      <c r="F16" s="19" t="n">
        <v>0.5</v>
      </c>
      <c r="G16" s="20" t="n">
        <v>62.5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8" t="n">
        <v>7080</v>
      </c>
      <c r="E17" s="18" t="n">
        <v>3888</v>
      </c>
      <c r="F17" s="19" t="n">
        <v>305.6</v>
      </c>
      <c r="G17" s="20" t="n">
        <v>43.16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8"/>
      <c r="E18" s="18"/>
      <c r="F18" s="19"/>
      <c r="G18" s="20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3052</v>
      </c>
      <c r="E19" s="15" t="n">
        <v>1295</v>
      </c>
      <c r="F19" s="16" t="n">
        <v>137.4</v>
      </c>
      <c r="G19" s="17" t="n">
        <v>45.01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91</v>
      </c>
      <c r="E20" s="15" t="n">
        <v>51</v>
      </c>
      <c r="F20" s="16" t="n">
        <v>4.4</v>
      </c>
      <c r="G20" s="17" t="n">
        <v>47.97</v>
      </c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</row>
    <row r="25" customFormat="false" ht="48.6" hidden="false" customHeight="true" outlineLevel="0" collapsed="false">
      <c r="B25" s="26" t="s">
        <v>61</v>
      </c>
      <c r="C25" s="26"/>
      <c r="D25" s="26"/>
      <c r="E25" s="27" t="s">
        <v>62</v>
      </c>
      <c r="F25" s="27"/>
      <c r="G25" s="27"/>
    </row>
    <row r="27" customFormat="false" ht="22.5" hidden="false" customHeight="true" outlineLevel="0" collapsed="false">
      <c r="B27" s="28" t="s">
        <v>63</v>
      </c>
      <c r="C27" s="28"/>
    </row>
  </sheetData>
  <mergeCells count="4">
    <mergeCell ref="B22:G23"/>
    <mergeCell ref="B25:D25"/>
    <mergeCell ref="E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6.56"/>
  </cols>
  <sheetData>
    <row r="2" customFormat="false" ht="30" hidden="false" customHeight="true" outlineLevel="0" collapsed="false">
      <c r="B2" s="29" t="s">
        <v>64</v>
      </c>
    </row>
    <row r="3" customFormat="false" ht="12.75" hidden="false" customHeight="false" outlineLevel="0" collapsed="false">
      <c r="B3" s="29" t="s">
        <v>65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1588</v>
      </c>
      <c r="D4" s="0" t="s">
        <v>66</v>
      </c>
      <c r="E4" s="0" t="s">
        <v>67</v>
      </c>
      <c r="F4" s="15" t="n">
        <f aca="false">'З-ПФ (зведена)'!D8+'З-ПФ (зведена)'!D9+'З-ПФ (зведена)'!D10+'З-ПФ (зведена)'!D11</f>
        <v>1588</v>
      </c>
      <c r="G4" s="3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1469</v>
      </c>
      <c r="D5" s="0" t="s">
        <v>66</v>
      </c>
      <c r="E5" s="0" t="s">
        <v>68</v>
      </c>
      <c r="F5" s="15" t="n">
        <f aca="false">'З-ПФ (зведена)'!D15+'З-ПФ (зведена)'!D16</f>
        <v>1469</v>
      </c>
      <c r="G5" s="3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137</v>
      </c>
      <c r="D6" s="0" t="s">
        <v>66</v>
      </c>
      <c r="E6" s="0" t="s">
        <v>69</v>
      </c>
      <c r="F6" s="15" t="n">
        <f aca="false">'З-ПФ (зведена)'!D6+'З-ПФ (зведена)'!D13+'З-ПФ (зведена)'!D17</f>
        <v>10137</v>
      </c>
      <c r="G6" s="30" t="str">
        <f aca="false">IF(F6=C6,"+","-")</f>
        <v>+</v>
      </c>
    </row>
    <row r="8" customFormat="false" ht="12.75" hidden="false" customHeight="false" outlineLevel="0" collapsed="false">
      <c r="B8" s="29" t="s">
        <v>70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63.8</v>
      </c>
      <c r="D9" s="0" t="s">
        <v>66</v>
      </c>
      <c r="E9" s="0" t="s">
        <v>67</v>
      </c>
      <c r="F9" s="16" t="n">
        <f aca="false">'З-ПФ (зведена)'!F8+'З-ПФ (зведена)'!F9+'З-ПФ (зведена)'!F10+'З-ПФ (зведена)'!F11</f>
        <v>63.8</v>
      </c>
      <c r="G9" s="3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76.3</v>
      </c>
      <c r="D10" s="0" t="s">
        <v>66</v>
      </c>
      <c r="E10" s="0" t="s">
        <v>68</v>
      </c>
      <c r="F10" s="16" t="n">
        <f aca="false">'З-ПФ (зведена)'!F15+'З-ПФ (зведена)'!F16</f>
        <v>76.3</v>
      </c>
      <c r="G10" s="3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45.7</v>
      </c>
      <c r="D11" s="0" t="s">
        <v>66</v>
      </c>
      <c r="E11" s="0" t="s">
        <v>69</v>
      </c>
      <c r="F11" s="16" t="n">
        <f aca="false">'З-ПФ (зведена)'!F6+'З-ПФ (зведена)'!F13+'З-ПФ (зведена)'!F17</f>
        <v>445.7</v>
      </c>
      <c r="G11" s="3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79</v>
      </c>
      <c r="D7" s="3" t="s">
        <v>80</v>
      </c>
      <c r="E7" s="3" t="s">
        <v>81</v>
      </c>
      <c r="F7" s="3" t="s">
        <v>82</v>
      </c>
    </row>
    <row r="8" customFormat="false" ht="12.75" hidden="false" customHeight="false" outlineLevel="0" collapsed="false">
      <c r="B8" s="7" t="s">
        <v>83</v>
      </c>
      <c r="C8" s="34" t="n">
        <v>2780</v>
      </c>
      <c r="D8" s="34" t="n">
        <v>662</v>
      </c>
      <c r="E8" s="35" t="n">
        <v>125.3</v>
      </c>
      <c r="F8" s="36" t="n">
        <v>45.03</v>
      </c>
      <c r="G8" s="37"/>
      <c r="H8" s="37"/>
      <c r="I8" s="38"/>
    </row>
    <row r="9" customFormat="false" ht="12.75" hidden="false" customHeight="false" outlineLevel="0" collapsed="false">
      <c r="B9" s="7" t="s">
        <v>83</v>
      </c>
      <c r="C9" s="39" t="n">
        <v>613</v>
      </c>
      <c r="D9" s="39" t="n">
        <v>475</v>
      </c>
      <c r="E9" s="40" t="n">
        <v>26.8</v>
      </c>
      <c r="F9" s="36" t="n">
        <v>43.67</v>
      </c>
      <c r="G9" s="37"/>
      <c r="H9" s="37"/>
      <c r="I9" s="38"/>
    </row>
    <row r="10" customFormat="false" ht="12.75" hidden="false" customHeight="false" outlineLevel="0" collapsed="false">
      <c r="B10" s="7" t="s">
        <v>83</v>
      </c>
      <c r="C10" s="34" t="n">
        <v>813</v>
      </c>
      <c r="D10" s="34" t="n">
        <v>730</v>
      </c>
      <c r="E10" s="35" t="n">
        <v>35.4</v>
      </c>
      <c r="F10" s="36" t="n">
        <v>43.67</v>
      </c>
      <c r="G10" s="37"/>
      <c r="H10" s="37"/>
      <c r="I10" s="38"/>
    </row>
    <row r="11" customFormat="false" ht="12.75" hidden="false" customHeight="false" outlineLevel="0" collapsed="false">
      <c r="B11" s="7" t="s">
        <v>83</v>
      </c>
      <c r="C11" s="39" t="n">
        <v>701</v>
      </c>
      <c r="D11" s="39" t="n">
        <v>701</v>
      </c>
      <c r="E11" s="40" t="n">
        <v>29.8</v>
      </c>
      <c r="F11" s="36" t="n">
        <v>42.57</v>
      </c>
      <c r="G11" s="37"/>
      <c r="H11" s="37"/>
      <c r="I11" s="38"/>
    </row>
    <row r="12" customFormat="false" ht="12.75" hidden="false" customHeight="false" outlineLevel="0" collapsed="false">
      <c r="B12" s="7" t="s">
        <v>83</v>
      </c>
      <c r="C12" s="39" t="n">
        <v>612</v>
      </c>
      <c r="D12" s="39" t="n">
        <v>534</v>
      </c>
      <c r="E12" s="40" t="n">
        <v>26</v>
      </c>
      <c r="F12" s="36" t="n">
        <v>42.47</v>
      </c>
      <c r="G12" s="37"/>
      <c r="H12" s="37"/>
      <c r="I12" s="38"/>
    </row>
    <row r="13" customFormat="false" ht="12.75" hidden="false" customHeight="false" outlineLevel="0" collapsed="false">
      <c r="B13" s="7" t="s">
        <v>83</v>
      </c>
      <c r="C13" s="39" t="n">
        <v>1709</v>
      </c>
      <c r="D13" s="39" t="n">
        <v>1054</v>
      </c>
      <c r="E13" s="40" t="n">
        <v>73.5</v>
      </c>
      <c r="F13" s="36" t="n">
        <v>43.01</v>
      </c>
      <c r="G13" s="37"/>
      <c r="H13" s="37"/>
      <c r="I13" s="38"/>
    </row>
    <row r="14" customFormat="false" ht="12.75" hidden="false" customHeight="false" outlineLevel="0" collapsed="false">
      <c r="B14" s="7" t="s">
        <v>83</v>
      </c>
      <c r="C14" s="39" t="n">
        <v>910</v>
      </c>
      <c r="D14" s="39" t="n">
        <v>290</v>
      </c>
      <c r="E14" s="40" t="n">
        <v>39.9</v>
      </c>
      <c r="F14" s="36" t="n">
        <v>43.79</v>
      </c>
      <c r="G14" s="37"/>
      <c r="H14" s="37"/>
      <c r="I14" s="38"/>
    </row>
    <row r="15" customFormat="false" ht="12.75" hidden="false" customHeight="false" outlineLevel="0" collapsed="false">
      <c r="B15" s="7" t="s">
        <v>83</v>
      </c>
      <c r="C15" s="39" t="n">
        <v>847</v>
      </c>
      <c r="D15" s="39" t="n">
        <v>477</v>
      </c>
      <c r="E15" s="40" t="n">
        <v>37.2</v>
      </c>
      <c r="F15" s="36" t="n">
        <v>43.92</v>
      </c>
      <c r="G15" s="37"/>
      <c r="H15" s="37"/>
      <c r="I15" s="38"/>
    </row>
    <row r="16" customFormat="false" ht="12.75" hidden="false" customHeight="false" outlineLevel="0" collapsed="false">
      <c r="B16" s="7" t="s">
        <v>83</v>
      </c>
      <c r="C16" s="41" t="n">
        <v>1152</v>
      </c>
      <c r="D16" s="41" t="n">
        <v>632</v>
      </c>
      <c r="E16" s="42" t="n">
        <v>51.8</v>
      </c>
      <c r="F16" s="36" t="n">
        <v>45.05</v>
      </c>
      <c r="G16" s="37"/>
      <c r="H16" s="37"/>
      <c r="I16" s="38"/>
    </row>
    <row r="17" customFormat="false" ht="12.75" hidden="false" customHeight="false" outlineLevel="0" collapsed="false">
      <c r="B17" s="43" t="s">
        <v>84</v>
      </c>
      <c r="C17" s="34" t="n">
        <v>10137</v>
      </c>
      <c r="D17" s="34" t="n">
        <v>5555</v>
      </c>
      <c r="E17" s="35" t="n">
        <v>445.7</v>
      </c>
      <c r="F17" s="44" t="n">
        <v>43.97</v>
      </c>
      <c r="G17" s="37"/>
      <c r="H17" s="37"/>
      <c r="I17" s="38"/>
    </row>
    <row r="18" customFormat="false" ht="12.75" hidden="false" customHeight="false" outlineLevel="0" collapsed="false">
      <c r="C18" s="45"/>
      <c r="D18" s="45"/>
      <c r="E18" s="46"/>
      <c r="G18" s="47"/>
      <c r="H18" s="47"/>
      <c r="I18" s="48"/>
    </row>
    <row r="19" customFormat="false" ht="12.75" hidden="false" customHeight="false" outlineLevel="0" collapsed="false">
      <c r="C19" s="49"/>
      <c r="D19" s="49"/>
      <c r="E19" s="49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85</v>
      </c>
      <c r="D7" s="3" t="s">
        <v>86</v>
      </c>
      <c r="E7" s="3" t="s">
        <v>87</v>
      </c>
      <c r="F7" s="3" t="s">
        <v>88</v>
      </c>
    </row>
    <row r="8" customFormat="false" ht="12.75" hidden="false" customHeight="false" outlineLevel="0" collapsed="false">
      <c r="B8" s="7" t="s">
        <v>83</v>
      </c>
      <c r="C8" s="39" t="n">
        <v>454</v>
      </c>
      <c r="D8" s="39" t="n">
        <v>123</v>
      </c>
      <c r="E8" s="35" t="n">
        <v>19.1</v>
      </c>
      <c r="F8" s="36" t="n">
        <v>41.66</v>
      </c>
      <c r="G8" s="37"/>
      <c r="H8" s="37"/>
      <c r="I8" s="38"/>
    </row>
    <row r="9" customFormat="false" ht="12.75" hidden="false" customHeight="false" outlineLevel="0" collapsed="false">
      <c r="B9" s="7" t="s">
        <v>83</v>
      </c>
      <c r="C9" s="39" t="n">
        <v>25</v>
      </c>
      <c r="D9" s="39" t="n">
        <v>22</v>
      </c>
      <c r="E9" s="40" t="n">
        <v>1</v>
      </c>
      <c r="F9" s="36" t="n">
        <v>39.06</v>
      </c>
      <c r="G9" s="37"/>
      <c r="H9" s="37"/>
      <c r="I9" s="38"/>
    </row>
    <row r="10" customFormat="false" ht="12.75" hidden="false" customHeight="false" outlineLevel="0" collapsed="false">
      <c r="B10" s="7" t="s">
        <v>83</v>
      </c>
      <c r="C10" s="34" t="n">
        <v>198</v>
      </c>
      <c r="D10" s="34" t="n">
        <v>181</v>
      </c>
      <c r="E10" s="35" t="n">
        <v>7.9</v>
      </c>
      <c r="F10" s="36" t="n">
        <v>40.22</v>
      </c>
      <c r="G10" s="37"/>
      <c r="H10" s="37"/>
      <c r="I10" s="38"/>
    </row>
    <row r="11" customFormat="false" ht="12.75" hidden="false" customHeight="false" outlineLevel="0" collapsed="false">
      <c r="B11" s="7" t="s">
        <v>83</v>
      </c>
      <c r="C11" s="39" t="n">
        <v>122</v>
      </c>
      <c r="D11" s="39" t="n">
        <v>122</v>
      </c>
      <c r="E11" s="40" t="n">
        <v>5</v>
      </c>
      <c r="F11" s="36" t="n">
        <v>40.9</v>
      </c>
      <c r="G11" s="37"/>
      <c r="H11" s="37"/>
      <c r="I11" s="38"/>
    </row>
    <row r="12" customFormat="false" ht="12.75" hidden="false" customHeight="false" outlineLevel="0" collapsed="false">
      <c r="B12" s="7" t="s">
        <v>83</v>
      </c>
      <c r="C12" s="39" t="n">
        <v>47</v>
      </c>
      <c r="D12" s="39" t="n">
        <v>45</v>
      </c>
      <c r="E12" s="40" t="n">
        <v>1.5</v>
      </c>
      <c r="F12" s="36" t="n">
        <v>32.38</v>
      </c>
      <c r="G12" s="37"/>
      <c r="H12" s="37"/>
      <c r="I12" s="38"/>
    </row>
    <row r="13" customFormat="false" ht="12.75" hidden="false" customHeight="false" outlineLevel="0" collapsed="false">
      <c r="B13" s="7" t="s">
        <v>83</v>
      </c>
      <c r="C13" s="39" t="n">
        <v>270</v>
      </c>
      <c r="D13" s="39" t="n">
        <v>209</v>
      </c>
      <c r="E13" s="40" t="n">
        <v>10.7</v>
      </c>
      <c r="F13" s="36" t="n">
        <v>39.81</v>
      </c>
      <c r="G13" s="37"/>
      <c r="H13" s="37"/>
      <c r="I13" s="38"/>
    </row>
    <row r="14" customFormat="false" ht="12.75" hidden="false" customHeight="false" outlineLevel="0" collapsed="false">
      <c r="B14" s="7" t="s">
        <v>83</v>
      </c>
      <c r="C14" s="39" t="n">
        <v>77</v>
      </c>
      <c r="D14" s="39" t="n">
        <v>27</v>
      </c>
      <c r="E14" s="40" t="n">
        <v>2.7</v>
      </c>
      <c r="F14" s="36" t="n">
        <v>34.97</v>
      </c>
      <c r="G14" s="37"/>
      <c r="H14" s="37"/>
      <c r="I14" s="38"/>
    </row>
    <row r="15" customFormat="false" ht="12.75" hidden="false" customHeight="false" outlineLevel="0" collapsed="false">
      <c r="B15" s="7" t="s">
        <v>83</v>
      </c>
      <c r="C15" s="39" t="n">
        <v>175</v>
      </c>
      <c r="D15" s="39" t="n">
        <v>69</v>
      </c>
      <c r="E15" s="40" t="n">
        <v>7.1</v>
      </c>
      <c r="F15" s="36" t="n">
        <v>40.53</v>
      </c>
      <c r="G15" s="37"/>
      <c r="H15" s="37"/>
      <c r="I15" s="38"/>
    </row>
    <row r="16" customFormat="false" ht="12.75" hidden="false" customHeight="false" outlineLevel="0" collapsed="false">
      <c r="B16" s="7" t="s">
        <v>83</v>
      </c>
      <c r="C16" s="39" t="n">
        <v>220</v>
      </c>
      <c r="D16" s="39" t="n">
        <v>150</v>
      </c>
      <c r="E16" s="40" t="n">
        <v>8.8</v>
      </c>
      <c r="F16" s="36" t="n">
        <v>40.21</v>
      </c>
      <c r="G16" s="37"/>
      <c r="H16" s="37"/>
      <c r="I16" s="38"/>
    </row>
    <row r="17" customFormat="false" ht="12.75" hidden="false" customHeight="false" outlineLevel="0" collapsed="false">
      <c r="B17" s="7" t="s">
        <v>84</v>
      </c>
      <c r="C17" s="39" t="n">
        <v>1588</v>
      </c>
      <c r="D17" s="39" t="n">
        <v>948</v>
      </c>
      <c r="E17" s="40" t="n">
        <v>63.8</v>
      </c>
      <c r="F17" s="36" t="n">
        <v>40.18</v>
      </c>
      <c r="G17" s="37"/>
      <c r="H17" s="37"/>
      <c r="I17" s="38"/>
    </row>
    <row r="18" customFormat="false" ht="12.75" hidden="false" customHeight="false" outlineLevel="0" collapsed="false">
      <c r="C18" s="47"/>
      <c r="D18" s="47"/>
      <c r="E18" s="50"/>
      <c r="G18" s="47"/>
      <c r="H18" s="47"/>
      <c r="I18" s="4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89</v>
      </c>
      <c r="D7" s="3" t="s">
        <v>90</v>
      </c>
      <c r="E7" s="3" t="s">
        <v>91</v>
      </c>
      <c r="F7" s="3" t="s">
        <v>92</v>
      </c>
    </row>
    <row r="8" customFormat="false" ht="12.75" hidden="false" customHeight="false" outlineLevel="0" collapsed="false">
      <c r="B8" s="7" t="s">
        <v>83</v>
      </c>
      <c r="C8" s="39" t="n">
        <v>3</v>
      </c>
      <c r="D8" s="39" t="n">
        <v>0</v>
      </c>
      <c r="E8" s="40" t="n">
        <v>0.1</v>
      </c>
      <c r="F8" s="36" t="n">
        <v>41.8</v>
      </c>
    </row>
    <row r="9" customFormat="false" ht="12.75" hidden="false" customHeight="false" outlineLevel="0" collapsed="false">
      <c r="B9" s="7" t="s">
        <v>83</v>
      </c>
      <c r="C9" s="39" t="n">
        <v>1</v>
      </c>
      <c r="D9" s="39" t="n">
        <v>1</v>
      </c>
      <c r="E9" s="35" t="n">
        <v>0.1</v>
      </c>
      <c r="F9" s="36" t="n">
        <v>41.8</v>
      </c>
    </row>
    <row r="10" customFormat="false" ht="12.75" hidden="false" customHeight="false" outlineLevel="0" collapsed="false">
      <c r="B10" s="7" t="s">
        <v>83</v>
      </c>
      <c r="C10" s="39" t="n">
        <v>4</v>
      </c>
      <c r="D10" s="39" t="n">
        <v>3</v>
      </c>
      <c r="E10" s="40" t="n">
        <v>0.1</v>
      </c>
      <c r="F10" s="36" t="n">
        <v>45</v>
      </c>
    </row>
    <row r="11" customFormat="false" ht="12.75" hidden="false" customHeight="false" outlineLevel="0" collapsed="false">
      <c r="B11" s="7" t="s">
        <v>83</v>
      </c>
      <c r="C11" s="39" t="n">
        <v>1</v>
      </c>
      <c r="D11" s="39" t="n">
        <v>1</v>
      </c>
      <c r="E11" s="35" t="n">
        <v>0.1</v>
      </c>
      <c r="F11" s="36" t="n">
        <v>40</v>
      </c>
    </row>
    <row r="12" customFormat="false" ht="12.75" hidden="false" customHeight="false" outlineLevel="0" collapsed="false">
      <c r="B12" s="7" t="s">
        <v>83</v>
      </c>
      <c r="C12" s="39" t="n">
        <v>0</v>
      </c>
      <c r="D12" s="39" t="n">
        <v>0</v>
      </c>
      <c r="E12" s="40" t="n">
        <v>0</v>
      </c>
      <c r="F12" s="36" t="n">
        <v>0</v>
      </c>
    </row>
    <row r="13" customFormat="false" ht="12.75" hidden="false" customHeight="false" outlineLevel="0" collapsed="false">
      <c r="B13" s="7" t="s">
        <v>83</v>
      </c>
      <c r="C13" s="39" t="n">
        <v>3</v>
      </c>
      <c r="D13" s="39" t="n">
        <v>2</v>
      </c>
      <c r="E13" s="40" t="n">
        <v>0.1</v>
      </c>
      <c r="F13" s="36" t="n">
        <v>37.8</v>
      </c>
    </row>
    <row r="14" customFormat="false" ht="12.75" hidden="false" customHeight="false" outlineLevel="0" collapsed="false">
      <c r="B14" s="7" t="s">
        <v>83</v>
      </c>
      <c r="C14" s="39" t="n">
        <v>2</v>
      </c>
      <c r="D14" s="39" t="n">
        <v>0</v>
      </c>
      <c r="E14" s="40" t="n">
        <v>0.1</v>
      </c>
      <c r="F14" s="36" t="n">
        <v>40.9</v>
      </c>
    </row>
    <row r="15" customFormat="false" ht="12.75" hidden="false" customHeight="false" outlineLevel="0" collapsed="false">
      <c r="B15" s="7" t="s">
        <v>83</v>
      </c>
      <c r="C15" s="39" t="n">
        <v>2</v>
      </c>
      <c r="D15" s="39" t="n">
        <v>2</v>
      </c>
      <c r="E15" s="40" t="n">
        <v>0.1</v>
      </c>
      <c r="F15" s="36" t="n">
        <v>41.8</v>
      </c>
    </row>
    <row r="16" customFormat="false" ht="12.75" hidden="false" customHeight="false" outlineLevel="0" collapsed="false">
      <c r="B16" s="7" t="s">
        <v>83</v>
      </c>
      <c r="C16" s="39" t="n">
        <v>0</v>
      </c>
      <c r="D16" s="39" t="n">
        <v>0</v>
      </c>
      <c r="E16" s="40" t="n">
        <v>0</v>
      </c>
      <c r="F16" s="36" t="n">
        <v>0</v>
      </c>
    </row>
    <row r="17" customFormat="false" ht="12.75" hidden="false" customHeight="false" outlineLevel="0" collapsed="false">
      <c r="B17" s="7" t="s">
        <v>84</v>
      </c>
      <c r="C17" s="39" t="n">
        <v>16</v>
      </c>
      <c r="D17" s="39" t="n">
        <v>9</v>
      </c>
      <c r="E17" s="40" t="n">
        <v>0.7</v>
      </c>
      <c r="F17" s="36" t="n">
        <v>41.63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3</v>
      </c>
      <c r="C8" s="39" t="n">
        <v>0</v>
      </c>
      <c r="D8" s="39" t="n">
        <v>0</v>
      </c>
      <c r="E8" s="40" t="n">
        <v>0</v>
      </c>
      <c r="F8" s="36" t="n">
        <v>0</v>
      </c>
    </row>
    <row r="9" customFormat="false" ht="12.75" hidden="false" customHeight="false" outlineLevel="0" collapsed="false">
      <c r="B9" s="7" t="s">
        <v>83</v>
      </c>
      <c r="C9" s="39" t="n">
        <v>0</v>
      </c>
      <c r="D9" s="39" t="n">
        <v>0</v>
      </c>
      <c r="E9" s="40" t="n">
        <v>0</v>
      </c>
      <c r="F9" s="36" t="n">
        <v>0</v>
      </c>
    </row>
    <row r="10" customFormat="false" ht="12.75" hidden="false" customHeight="false" outlineLevel="0" collapsed="false">
      <c r="B10" s="7" t="s">
        <v>83</v>
      </c>
      <c r="C10" s="39" t="n">
        <v>0</v>
      </c>
      <c r="D10" s="39" t="n">
        <v>0</v>
      </c>
      <c r="E10" s="40" t="n">
        <v>0</v>
      </c>
      <c r="F10" s="36" t="n">
        <v>0</v>
      </c>
    </row>
    <row r="11" customFormat="false" ht="12.75" hidden="false" customHeight="false" outlineLevel="0" collapsed="false">
      <c r="B11" s="7" t="s">
        <v>83</v>
      </c>
      <c r="C11" s="39" t="n">
        <v>0</v>
      </c>
      <c r="D11" s="39" t="n">
        <v>0</v>
      </c>
      <c r="E11" s="40" t="n">
        <v>0</v>
      </c>
      <c r="F11" s="36" t="n">
        <v>0</v>
      </c>
    </row>
    <row r="12" customFormat="false" ht="12.75" hidden="false" customHeight="false" outlineLevel="0" collapsed="false">
      <c r="B12" s="7" t="s">
        <v>83</v>
      </c>
      <c r="C12" s="39" t="n">
        <v>0</v>
      </c>
      <c r="D12" s="39" t="n">
        <v>0</v>
      </c>
      <c r="E12" s="40" t="n">
        <v>0</v>
      </c>
      <c r="F12" s="36" t="n">
        <v>0</v>
      </c>
    </row>
    <row r="13" customFormat="false" ht="12.75" hidden="false" customHeight="false" outlineLevel="0" collapsed="false">
      <c r="B13" s="7" t="s">
        <v>83</v>
      </c>
      <c r="C13" s="39" t="n">
        <v>0</v>
      </c>
      <c r="D13" s="39" t="n">
        <v>0</v>
      </c>
      <c r="E13" s="40" t="n">
        <v>0</v>
      </c>
      <c r="F13" s="36" t="n">
        <v>0</v>
      </c>
    </row>
    <row r="14" customFormat="false" ht="12.75" hidden="false" customHeight="false" outlineLevel="0" collapsed="false">
      <c r="B14" s="7" t="s">
        <v>83</v>
      </c>
      <c r="C14" s="39" t="n">
        <v>0</v>
      </c>
      <c r="D14" s="39" t="n">
        <v>0</v>
      </c>
      <c r="E14" s="40" t="n">
        <v>0</v>
      </c>
      <c r="F14" s="36" t="n">
        <v>0</v>
      </c>
    </row>
    <row r="15" customFormat="false" ht="12.75" hidden="false" customHeight="false" outlineLevel="0" collapsed="false">
      <c r="B15" s="7" t="s">
        <v>83</v>
      </c>
      <c r="C15" s="39" t="n">
        <v>0</v>
      </c>
      <c r="D15" s="39" t="n">
        <v>0</v>
      </c>
      <c r="E15" s="40" t="n">
        <v>0</v>
      </c>
      <c r="F15" s="36" t="n">
        <v>0</v>
      </c>
    </row>
    <row r="16" customFormat="false" ht="12.75" hidden="false" customHeight="false" outlineLevel="0" collapsed="false">
      <c r="B16" s="7" t="s">
        <v>83</v>
      </c>
      <c r="C16" s="39" t="n">
        <v>0</v>
      </c>
      <c r="D16" s="39" t="n">
        <v>0</v>
      </c>
      <c r="E16" s="40" t="n">
        <v>0</v>
      </c>
      <c r="F16" s="36" t="n">
        <v>0</v>
      </c>
    </row>
    <row r="17" customFormat="false" ht="12.75" hidden="false" customHeight="false" outlineLevel="0" collapsed="false">
      <c r="B17" s="7" t="s">
        <v>84</v>
      </c>
      <c r="C17" s="39" t="n">
        <v>0</v>
      </c>
      <c r="D17" s="39" t="n">
        <v>0</v>
      </c>
      <c r="E17" s="40" t="n">
        <v>0</v>
      </c>
      <c r="F17" s="36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3</v>
      </c>
      <c r="C8" s="39" t="n">
        <v>0</v>
      </c>
      <c r="D8" s="39" t="n">
        <v>0</v>
      </c>
      <c r="E8" s="40" t="n">
        <v>0</v>
      </c>
      <c r="F8" s="36" t="n">
        <v>0</v>
      </c>
    </row>
    <row r="9" customFormat="false" ht="12.75" hidden="false" customHeight="false" outlineLevel="0" collapsed="false">
      <c r="B9" s="7" t="s">
        <v>83</v>
      </c>
      <c r="C9" s="39" t="n">
        <v>0</v>
      </c>
      <c r="D9" s="39" t="n">
        <v>0</v>
      </c>
      <c r="E9" s="40" t="n">
        <v>0</v>
      </c>
      <c r="F9" s="36" t="n">
        <v>0</v>
      </c>
    </row>
    <row r="10" customFormat="false" ht="12.75" hidden="false" customHeight="false" outlineLevel="0" collapsed="false">
      <c r="B10" s="7" t="s">
        <v>83</v>
      </c>
      <c r="C10" s="39" t="n">
        <v>0</v>
      </c>
      <c r="D10" s="39" t="n">
        <v>0</v>
      </c>
      <c r="E10" s="40" t="n">
        <v>0</v>
      </c>
      <c r="F10" s="36" t="n">
        <v>0</v>
      </c>
    </row>
    <row r="11" customFormat="false" ht="12.75" hidden="false" customHeight="false" outlineLevel="0" collapsed="false">
      <c r="B11" s="7" t="s">
        <v>83</v>
      </c>
      <c r="C11" s="39" t="n">
        <v>0</v>
      </c>
      <c r="D11" s="39" t="n">
        <v>0</v>
      </c>
      <c r="E11" s="40" t="n">
        <v>0</v>
      </c>
      <c r="F11" s="36" t="n">
        <v>0</v>
      </c>
    </row>
    <row r="12" customFormat="false" ht="12.75" hidden="false" customHeight="false" outlineLevel="0" collapsed="false">
      <c r="B12" s="7" t="s">
        <v>83</v>
      </c>
      <c r="C12" s="39" t="n">
        <v>0</v>
      </c>
      <c r="D12" s="39" t="n">
        <v>0</v>
      </c>
      <c r="E12" s="40" t="n">
        <v>0</v>
      </c>
      <c r="F12" s="36" t="n">
        <v>0</v>
      </c>
    </row>
    <row r="13" customFormat="false" ht="12.75" hidden="false" customHeight="false" outlineLevel="0" collapsed="false">
      <c r="B13" s="7" t="s">
        <v>83</v>
      </c>
      <c r="C13" s="39" t="n">
        <v>0</v>
      </c>
      <c r="D13" s="39" t="n">
        <v>0</v>
      </c>
      <c r="E13" s="40" t="n">
        <v>0</v>
      </c>
      <c r="F13" s="36" t="n">
        <v>0</v>
      </c>
    </row>
    <row r="14" customFormat="false" ht="12.75" hidden="false" customHeight="false" outlineLevel="0" collapsed="false">
      <c r="B14" s="7" t="s">
        <v>83</v>
      </c>
      <c r="C14" s="39" t="n">
        <v>0</v>
      </c>
      <c r="D14" s="39" t="n">
        <v>0</v>
      </c>
      <c r="E14" s="40" t="n">
        <v>0</v>
      </c>
      <c r="F14" s="36" t="n">
        <v>0</v>
      </c>
    </row>
    <row r="15" customFormat="false" ht="12.75" hidden="false" customHeight="false" outlineLevel="0" collapsed="false">
      <c r="B15" s="7" t="s">
        <v>83</v>
      </c>
      <c r="C15" s="39" t="n">
        <v>0</v>
      </c>
      <c r="D15" s="39" t="n">
        <v>0</v>
      </c>
      <c r="E15" s="40" t="n">
        <v>0</v>
      </c>
      <c r="F15" s="36" t="n">
        <v>0</v>
      </c>
    </row>
    <row r="16" customFormat="false" ht="12.75" hidden="false" customHeight="false" outlineLevel="0" collapsed="false">
      <c r="B16" s="7" t="s">
        <v>83</v>
      </c>
      <c r="C16" s="39" t="n">
        <v>0</v>
      </c>
      <c r="D16" s="39" t="n">
        <v>0</v>
      </c>
      <c r="E16" s="40" t="n">
        <v>0</v>
      </c>
      <c r="F16" s="36" t="n">
        <v>0</v>
      </c>
    </row>
    <row r="17" customFormat="false" ht="12.75" hidden="false" customHeight="false" outlineLevel="0" collapsed="false">
      <c r="B17" s="7" t="s">
        <v>84</v>
      </c>
      <c r="C17" s="39" t="n">
        <v>0</v>
      </c>
      <c r="D17" s="39" t="n">
        <v>0</v>
      </c>
      <c r="E17" s="40" t="n">
        <v>0</v>
      </c>
      <c r="F17" s="36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31"/>
      <c r="C1" s="31"/>
      <c r="D1" s="31"/>
      <c r="E1" s="31"/>
      <c r="F1" s="31"/>
    </row>
    <row r="2" customFormat="false" ht="12.75" hidden="false" customHeight="true" outlineLevel="0" collapsed="false">
      <c r="B2" s="5" t="s">
        <v>71</v>
      </c>
      <c r="C2" s="32" t="s">
        <v>3</v>
      </c>
      <c r="D2" s="32"/>
      <c r="E2" s="32"/>
      <c r="F2" s="33" t="s">
        <v>72</v>
      </c>
    </row>
    <row r="3" customFormat="false" ht="39" hidden="false" customHeight="true" outlineLevel="0" collapsed="false">
      <c r="B3" s="5"/>
      <c r="C3" s="33" t="s">
        <v>73</v>
      </c>
      <c r="D3" s="33"/>
      <c r="E3" s="33"/>
      <c r="F3" s="33"/>
    </row>
    <row r="4" customFormat="false" ht="12.75" hidden="false" customHeight="true" outlineLevel="0" collapsed="false">
      <c r="B4" s="31"/>
      <c r="C4" s="31"/>
      <c r="D4" s="31"/>
      <c r="E4" s="31"/>
      <c r="F4" s="31"/>
    </row>
    <row r="5" customFormat="false" ht="53.25" hidden="false" customHeight="true" outlineLevel="0" collapsed="false">
      <c r="B5" s="4" t="s">
        <v>74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3</v>
      </c>
      <c r="C8" s="39" t="n">
        <v>451</v>
      </c>
      <c r="D8" s="39" t="n">
        <v>123</v>
      </c>
      <c r="E8" s="35" t="n">
        <v>19</v>
      </c>
      <c r="F8" s="51" t="n">
        <v>42.13</v>
      </c>
    </row>
    <row r="9" customFormat="false" ht="12.75" hidden="false" customHeight="false" outlineLevel="0" collapsed="false">
      <c r="B9" s="7" t="s">
        <v>83</v>
      </c>
      <c r="C9" s="39" t="n">
        <v>24</v>
      </c>
      <c r="D9" s="39" t="n">
        <v>21</v>
      </c>
      <c r="E9" s="40" t="n">
        <v>0.9</v>
      </c>
      <c r="F9" s="36" t="n">
        <v>38.95</v>
      </c>
    </row>
    <row r="10" customFormat="false" ht="12.75" hidden="false" customHeight="false" outlineLevel="0" collapsed="false">
      <c r="B10" s="7" t="s">
        <v>83</v>
      </c>
      <c r="C10" s="39" t="n">
        <v>194</v>
      </c>
      <c r="D10" s="39" t="n">
        <v>178</v>
      </c>
      <c r="E10" s="40" t="n">
        <v>7.8</v>
      </c>
      <c r="F10" s="36" t="n">
        <v>40.21</v>
      </c>
    </row>
    <row r="11" customFormat="false" ht="12.75" hidden="false" customHeight="false" outlineLevel="0" collapsed="false">
      <c r="B11" s="7" t="s">
        <v>83</v>
      </c>
      <c r="C11" s="39" t="n">
        <v>121</v>
      </c>
      <c r="D11" s="39" t="n">
        <v>121</v>
      </c>
      <c r="E11" s="40" t="n">
        <v>4.9</v>
      </c>
      <c r="F11" s="36" t="n">
        <v>40.91</v>
      </c>
    </row>
    <row r="12" customFormat="false" ht="12.75" hidden="false" customHeight="false" outlineLevel="0" collapsed="false">
      <c r="B12" s="7" t="s">
        <v>83</v>
      </c>
      <c r="C12" s="39" t="n">
        <v>47</v>
      </c>
      <c r="D12" s="39" t="n">
        <v>45</v>
      </c>
      <c r="E12" s="40" t="n">
        <v>1.5</v>
      </c>
      <c r="F12" s="36" t="n">
        <v>32.38</v>
      </c>
    </row>
    <row r="13" customFormat="false" ht="12.75" hidden="false" customHeight="false" outlineLevel="0" collapsed="false">
      <c r="B13" s="7" t="s">
        <v>83</v>
      </c>
      <c r="C13" s="39" t="n">
        <v>267</v>
      </c>
      <c r="D13" s="39" t="n">
        <v>207</v>
      </c>
      <c r="E13" s="40" t="n">
        <v>10.6</v>
      </c>
      <c r="F13" s="36" t="n">
        <v>39.83</v>
      </c>
    </row>
    <row r="14" customFormat="false" ht="12.75" hidden="false" customHeight="false" outlineLevel="0" collapsed="false">
      <c r="B14" s="7" t="s">
        <v>83</v>
      </c>
      <c r="C14" s="39" t="n">
        <v>75</v>
      </c>
      <c r="D14" s="39" t="n">
        <v>27</v>
      </c>
      <c r="E14" s="40" t="n">
        <v>2.6</v>
      </c>
      <c r="F14" s="36" t="n">
        <v>34.81</v>
      </c>
    </row>
    <row r="15" customFormat="false" ht="12.75" hidden="false" customHeight="false" outlineLevel="0" collapsed="false">
      <c r="B15" s="7" t="s">
        <v>83</v>
      </c>
      <c r="C15" s="39" t="n">
        <v>173</v>
      </c>
      <c r="D15" s="39" t="n">
        <v>67</v>
      </c>
      <c r="E15" s="40" t="n">
        <v>7</v>
      </c>
      <c r="F15" s="36" t="n">
        <v>40.52</v>
      </c>
    </row>
    <row r="16" customFormat="false" ht="12.75" hidden="false" customHeight="false" outlineLevel="0" collapsed="false">
      <c r="B16" s="7" t="s">
        <v>83</v>
      </c>
      <c r="C16" s="39" t="n">
        <v>220</v>
      </c>
      <c r="D16" s="39" t="n">
        <v>150</v>
      </c>
      <c r="E16" s="40" t="n">
        <v>8.8</v>
      </c>
      <c r="F16" s="36" t="n">
        <v>40.21</v>
      </c>
    </row>
    <row r="17" customFormat="false" ht="12.75" hidden="false" customHeight="false" outlineLevel="0" collapsed="false">
      <c r="B17" s="7" t="s">
        <v>84</v>
      </c>
      <c r="C17" s="39" t="n">
        <v>1572</v>
      </c>
      <c r="D17" s="39" t="n">
        <v>939</v>
      </c>
      <c r="E17" s="40" t="n">
        <v>63.1</v>
      </c>
      <c r="F17" s="36" t="n">
        <v>40.14</v>
      </c>
    </row>
    <row r="18" customFormat="false" ht="12.75" hidden="false" customHeight="false" outlineLevel="0" collapsed="false">
      <c r="C18" s="47"/>
      <c r="D18" s="47"/>
      <c r="E18" s="50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5:08:11Z</dcterms:created>
  <dc:creator>user_t</dc:creator>
  <dc:description/>
  <dc:language>en-US</dc:language>
  <cp:lastModifiedBy>User517</cp:lastModifiedBy>
  <cp:lastPrinted>2021-04-21T10:42:11Z</cp:lastPrinted>
  <dcterms:modified xsi:type="dcterms:W3CDTF">2021-04-21T10:42:34Z</dcterms:modified>
  <cp:revision>0</cp:revision>
  <dc:subject/>
  <dc:title/>
</cp:coreProperties>
</file>